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Сводная_наибольш колич вак" sheetId="1" state="visible" r:id="rId2"/>
    <sheet name="Работодат_беж Укр" sheetId="2" state="visible" r:id="rId3"/>
    <sheet name="Статистика" sheetId="3" state="visible" r:id="rId4"/>
  </sheets>
  <definedNames>
    <definedName function="false" hidden="true" localSheetId="1" name="_xlnm._FilterDatabase" vbProcedure="false">'Работодат_беж Укр'!$A$4:$J$1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44">
  <si>
    <t xml:space="preserve">Количество по полю Предлагаемая заработная плата</t>
  </si>
  <si>
    <t xml:space="preserve">Количество вакансий для беженцев, шт.</t>
  </si>
  <si>
    <t xml:space="preserve">Итог</t>
  </si>
  <si>
    <t xml:space="preserve">Мурманскпромстрой ОАО
(строительные специалисты и рабочие)
Филиал "35 СРЗ" ОАО "ЦС"Звездочка
(слесари-судостроители, такелажники, трубопроводчики)</t>
  </si>
  <si>
    <t xml:space="preserve">Городская клиническая больница скорой медпомощи МБУЗ</t>
  </si>
  <si>
    <t xml:space="preserve">ООО Стелла (г. Мурманск) - обработчики рыбы</t>
  </si>
  <si>
    <t xml:space="preserve">СК Север (г. Мурманск)
дорожные и строительные специалисты и рабочие</t>
  </si>
  <si>
    <t xml:space="preserve">Алмаз ООО (г. Мурманск)
дорожные и строительные специалисты и рабочие</t>
  </si>
  <si>
    <t xml:space="preserve">ГОБУЗ Апатитско-Кировская центральная городская больница</t>
  </si>
  <si>
    <t xml:space="preserve"> ИТОГО</t>
  </si>
  <si>
    <t xml:space="preserve">(пусто)</t>
  </si>
  <si>
    <t xml:space="preserve">Общий итог</t>
  </si>
  <si>
    <t xml:space="preserve">Перечень работодателей Мурманской области, готовых оказать содействие гражданам с юго-востока Украины
на 15.03.2015</t>
  </si>
  <si>
    <t xml:space="preserve">№ п/п</t>
  </si>
  <si>
    <t xml:space="preserve">Наименование работодателя</t>
  </si>
  <si>
    <t xml:space="preserve">Адрес</t>
  </si>
  <si>
    <t xml:space="preserve">Контактная информация (телефон, факс, эл. почта)</t>
  </si>
  <si>
    <t xml:space="preserve">Предлагаемая заработная плата</t>
  </si>
  <si>
    <t xml:space="preserve">Вакантные должности (по возможности)</t>
  </si>
  <si>
    <t xml:space="preserve">Наличие жилья (есть / нет)</t>
  </si>
  <si>
    <t xml:space="preserve">Примечание (иная помощь)</t>
  </si>
  <si>
    <t xml:space="preserve">г.Мурманск</t>
  </si>
  <si>
    <t xml:space="preserve">Филиал "35 СРЗ" ОАО "ЦС"Звездочка"</t>
  </si>
  <si>
    <t xml:space="preserve">г.Мурманск,          ул.Лобова,100</t>
  </si>
  <si>
    <t xml:space="preserve">22-73-84, 8911-300-20-98,                  28-90-44; 35srz-ok@mail.ru</t>
  </si>
  <si>
    <t xml:space="preserve">от 16000</t>
  </si>
  <si>
    <t xml:space="preserve">инженер в группу обеспечения производства, инженер по нормированию труда, инженер-проектировщик, инженер-технолог, маляр судовой, начальник бюро перспективного развития, плотник судовой, слесарь-судоремонтник, судокорпусник-ремонтник, трубопроводчик судовой, электромонтер по ремонту и обслуживанию эл.оборудования</t>
  </si>
  <si>
    <t xml:space="preserve">есть</t>
  </si>
  <si>
    <t xml:space="preserve">компенсация отсутствия "полярок", частичная компенсация оплаты проживания в общежитии, проезда и питания</t>
  </si>
  <si>
    <t xml:space="preserve">Масис ООО</t>
  </si>
  <si>
    <t xml:space="preserve">г. Мурманск,            Первомайский р-н</t>
  </si>
  <si>
    <t xml:space="preserve">8911-327-63-19</t>
  </si>
  <si>
    <t xml:space="preserve">от 20000</t>
  </si>
  <si>
    <t xml:space="preserve">каменщик,облицовщик-плиточник, штукатур</t>
  </si>
  <si>
    <t xml:space="preserve">Буланжери ООО</t>
  </si>
  <si>
    <t xml:space="preserve">г. Мурманск,                      ул.Марата,28</t>
  </si>
  <si>
    <t xml:space="preserve">70-25-95,                  Alex2029@mail.ru</t>
  </si>
  <si>
    <t xml:space="preserve">от 14000</t>
  </si>
  <si>
    <t xml:space="preserve">кондитер, пекарь, технолог обществ.питания, грузчик</t>
  </si>
  <si>
    <t xml:space="preserve">нет</t>
  </si>
  <si>
    <t xml:space="preserve">Электротранспорт города Мурманск ОАО</t>
  </si>
  <si>
    <t xml:space="preserve">г. Мурманск,                              ул. Свердлова,29</t>
  </si>
  <si>
    <t xml:space="preserve">65-31-07, troll2001@bk.ru</t>
  </si>
  <si>
    <t xml:space="preserve">от 19000</t>
  </si>
  <si>
    <t xml:space="preserve">кондуктор, слесарь-ремонтник</t>
  </si>
  <si>
    <t xml:space="preserve">Хлебопек ОАО</t>
  </si>
  <si>
    <t xml:space="preserve">г. Мурманск, ул.Пищевиков,2</t>
  </si>
  <si>
    <t xml:space="preserve">42-11-55,                                info@oaohlebopek.ru</t>
  </si>
  <si>
    <t xml:space="preserve">12013-18000</t>
  </si>
  <si>
    <t xml:space="preserve">пекарь, тестовод, уборщица, сменный технолог хлебопекарной промышленности</t>
  </si>
  <si>
    <t xml:space="preserve">ИП Сучков А.В.                              (парикмахерская "Эрика")</t>
  </si>
  <si>
    <t xml:space="preserve">г. Мурмаснк,                      ул.Мира,4/1</t>
  </si>
  <si>
    <t xml:space="preserve">8952-290-02-93, 79522900293@yandex.ru</t>
  </si>
  <si>
    <t xml:space="preserve">50% от сделки</t>
  </si>
  <si>
    <t xml:space="preserve">парикмахер универсал</t>
  </si>
  <si>
    <t xml:space="preserve">Мурманская региональная общественная организация социально-психологической поддержки населения и трудоспособных инвалидов "Озарение"</t>
  </si>
  <si>
    <t xml:space="preserve">г. Мурманск, ул.Папанина,34/25, ул. Александрова, 40</t>
  </si>
  <si>
    <t xml:space="preserve">43-10-80, 45-15-11, 44-19-19,                      911-301-44-03</t>
  </si>
  <si>
    <t xml:space="preserve">социальные работники, волонтеры</t>
  </si>
  <si>
    <t xml:space="preserve">Городская поликлиника №1 МБУЗ</t>
  </si>
  <si>
    <t xml:space="preserve">г. Мурманск, ул.Шмидта,41/9</t>
  </si>
  <si>
    <t xml:space="preserve">45-93-41, 45-15-66</t>
  </si>
  <si>
    <t xml:space="preserve">врач-невролог, врач-отоларинголог, врач-офтальмолог</t>
  </si>
  <si>
    <t xml:space="preserve">г. Мурманск, ул. Володарского,д.18</t>
  </si>
  <si>
    <t xml:space="preserve">45-19-07</t>
  </si>
  <si>
    <t xml:space="preserve">20000-35000</t>
  </si>
  <si>
    <t xml:space="preserve">врач-патологоанатом, врач скорой неотложной помощи, врач-невролог, врач-травмотолог, мед.сестра травмотологического пункта, мед.сестра, ренгенолаборант</t>
  </si>
  <si>
    <t xml:space="preserve">МОКБ им.Баяндина ГОБУЗ</t>
  </si>
  <si>
    <t xml:space="preserve">г. Мурманск, ул.Павлова,д.6</t>
  </si>
  <si>
    <t xml:space="preserve">25-21-75</t>
  </si>
  <si>
    <t xml:space="preserve">12013-25000</t>
  </si>
  <si>
    <t xml:space="preserve">врач-трансфузиолог, врач УЗИ, врач-методист, врач-ренгенолог, лифтер, медицинская сестра, ренгенолаборант отдела лучевой диагностики</t>
  </si>
  <si>
    <t xml:space="preserve">ИП Светашев А.В.</t>
  </si>
  <si>
    <t xml:space="preserve">г. Мурманск,                                          ул. Баумана,д.16  парикмахерская "Эстель"</t>
  </si>
  <si>
    <t xml:space="preserve">8921-709-76-40</t>
  </si>
  <si>
    <t xml:space="preserve">маникюрша, парикмахер универсал</t>
  </si>
  <si>
    <t xml:space="preserve">Виктория ОАО</t>
  </si>
  <si>
    <t xml:space="preserve">г.Мурманск, пр.Г.Североморцев,           д.82/2</t>
  </si>
  <si>
    <t xml:space="preserve">70-34-03</t>
  </si>
  <si>
    <t xml:space="preserve">18000-25000</t>
  </si>
  <si>
    <t xml:space="preserve">кондитер, пекарь, тестовод, водитель-экспедитор,укладчик изделий</t>
  </si>
  <si>
    <t xml:space="preserve">ИП Дорош</t>
  </si>
  <si>
    <t xml:space="preserve">г. Мурманск, пр.Г.Североморцев,        33/а</t>
  </si>
  <si>
    <t xml:space="preserve">31-59-95</t>
  </si>
  <si>
    <t xml:space="preserve">продавец-консультант, администратор, зав.магазином</t>
  </si>
  <si>
    <t xml:space="preserve">Оздоровление северян ООО</t>
  </si>
  <si>
    <t xml:space="preserve">г.Геленжик</t>
  </si>
  <si>
    <t xml:space="preserve">45-51-38, flamingo.murman@yandex.ru</t>
  </si>
  <si>
    <t xml:space="preserve">врач курортолог, врач реабелитолог, врач-терапевт</t>
  </si>
  <si>
    <t xml:space="preserve">Мурманскпромстрой ОАО</t>
  </si>
  <si>
    <t xml:space="preserve">г.Мурманск,                        ул.Фадеев Ручей,7</t>
  </si>
  <si>
    <t xml:space="preserve">53-64-65, 8921-162-97-97</t>
  </si>
  <si>
    <t xml:space="preserve">30000-40000</t>
  </si>
  <si>
    <t xml:space="preserve">бетонщик, арматурщик, монтажник ж/б конструкций,сварщик</t>
  </si>
  <si>
    <t xml:space="preserve">ИТОГО</t>
  </si>
  <si>
    <t xml:space="preserve">Кандалакшский район</t>
  </si>
  <si>
    <t xml:space="preserve">1.</t>
  </si>
  <si>
    <t xml:space="preserve">ГОБУЗ "Кандалакшская ЦРБ"</t>
  </si>
  <si>
    <t xml:space="preserve">184046, г.Кандалакша, ул.Чкалова, д.61</t>
  </si>
  <si>
    <t xml:space="preserve">тел./факс (81533)7-12-28; эл.почта: kandalcrb@com.mels.ru </t>
  </si>
  <si>
    <t xml:space="preserve">15000-50000</t>
  </si>
  <si>
    <t xml:space="preserve">Врачи-специалисты; Средний медицинский персонал (только при наличии сертификата специалиста Российского образца).</t>
  </si>
  <si>
    <t xml:space="preserve">2.</t>
  </si>
  <si>
    <t xml:space="preserve">ООО "ВОЙТА"</t>
  </si>
  <si>
    <t xml:space="preserve">184040, Кандалакшский р-он, с.Алакуртти, ул.Содружества,1</t>
  </si>
  <si>
    <t xml:space="preserve">тел/факс (81533) 53-787; эл.почта: valentina-bizunova@yandex.ru</t>
  </si>
  <si>
    <t xml:space="preserve">Машинист бульдозера; Укладчик пиломатериалов, деталей и изделий из древесины;Разнорабочие; Машинист харвейстера.</t>
  </si>
  <si>
    <t xml:space="preserve">с. Алакуртти</t>
  </si>
  <si>
    <t xml:space="preserve">3.</t>
  </si>
  <si>
    <t xml:space="preserve">ООО "Огни Кайрал"</t>
  </si>
  <si>
    <t xml:space="preserve">184042, г.Кандалакша ул.Первомайская д.53-34</t>
  </si>
  <si>
    <t xml:space="preserve">тел./факс (81533)94-529 ; эл.почта: ognika@mail.ru</t>
  </si>
  <si>
    <t xml:space="preserve"> 30000-35000</t>
  </si>
  <si>
    <t xml:space="preserve">Механик по ремонту грузовиков и тракторов;Электрогазосварщик; Механик-наладчик лесопильного и деревообрабатывающего оборудования;Прораб-строитель; Слесарь по ремонту дорожно-строительных машин и тракторов, мастер леса (мастер на лесосеках и первичном лесосплаве), возчик леса (водитель лесовоза)</t>
  </si>
  <si>
    <t xml:space="preserve">н.п. Огни Кайрал</t>
  </si>
  <si>
    <t xml:space="preserve">4.</t>
  </si>
  <si>
    <t xml:space="preserve">НУЗ "Узловая больница на станции Кандалакша Открытого акционерного общества "Российские железные дороги"</t>
  </si>
  <si>
    <t xml:space="preserve">184048, г.Кандалакша,ул.Набережная д.165</t>
  </si>
  <si>
    <t xml:space="preserve">тел. (81533) 4-33-18, 4-25-13; факс (81533) 9-67-01 эл.почта: NVSBmel@mrm.orw.ru</t>
  </si>
  <si>
    <t xml:space="preserve">Врач-терапевт.</t>
  </si>
  <si>
    <t xml:space="preserve">5.</t>
  </si>
  <si>
    <t xml:space="preserve">ООО "Кандалакшский морской торговый порт"</t>
  </si>
  <si>
    <t xml:space="preserve">184042, г.Кандалакша, ул.Беломорская д.19</t>
  </si>
  <si>
    <t xml:space="preserve">тел. (81533) 9-21-41, 9-21-63; факс (81533) 9-31-38 эл.почта: info@rportofkandalaksha.ru</t>
  </si>
  <si>
    <t xml:space="preserve">Составитель поездов 4 разряда</t>
  </si>
  <si>
    <t xml:space="preserve">6.</t>
  </si>
  <si>
    <t xml:space="preserve">ООО "КомСервис"</t>
  </si>
  <si>
    <t xml:space="preserve">184042, г.Кандалакша, ул.Набережная, д.130</t>
  </si>
  <si>
    <t xml:space="preserve">тел./факс (81533)  9-24-95; эл.почта: komserwis.ooo@yandex.ru</t>
  </si>
  <si>
    <t xml:space="preserve">12013-21760</t>
  </si>
  <si>
    <t xml:space="preserve">Токарь, тракторист, слесарь АВР/слесарь-сантехник </t>
  </si>
  <si>
    <t xml:space="preserve">с.п. Зареченск</t>
  </si>
  <si>
    <t xml:space="preserve">7.</t>
  </si>
  <si>
    <t xml:space="preserve">МБУ "Информационно-методический центр"</t>
  </si>
  <si>
    <t xml:space="preserve">г. Кандалакша, ул. Комсомольская, д. 12</t>
  </si>
  <si>
    <t xml:space="preserve">тел./факс (81533)  9-42-73, 9-44-62</t>
  </si>
  <si>
    <t xml:space="preserve">методист (высшее профессиональное гумманитарное образование, стаж работы по специальности не менее 2 лет)</t>
  </si>
  <si>
    <t xml:space="preserve">8.</t>
  </si>
  <si>
    <t xml:space="preserve">ГОАУСОН "Алакурттинский психонврологический  интернат"</t>
  </si>
  <si>
    <t xml:space="preserve">184060, Кандалакшский р-он, с..п. Алакуртти, ул.Набережная, д.17</t>
  </si>
  <si>
    <t xml:space="preserve">тел./факс (81533)5-33-65; эл.почта: goauson_alakurttipni@mail.ru </t>
  </si>
  <si>
    <t xml:space="preserve">18344,34-33337,50</t>
  </si>
  <si>
    <t xml:space="preserve">санитарка сопровождающая, повар, медицинская сестра, медицинская сестра поставая (необходимо иметь: диплом учебного заведения, сертификат (удостоверение, свидетельство) "Сестринское дело в психиатрии", документы должны быть с переводом на русский язык).</t>
  </si>
  <si>
    <t xml:space="preserve">обращаться в администрацию с. Алакуртти, имея на руках ходатайство работодателя, предоставляющего место работы данному сотруднику</t>
  </si>
  <si>
    <t xml:space="preserve">ЗАТО Североморск</t>
  </si>
  <si>
    <t xml:space="preserve">ГОАУСОН "КЦСОН ЗАТО г. Североморск"</t>
  </si>
  <si>
    <t xml:space="preserve">г. Североморск, ул. Сафонова, д.5</t>
  </si>
  <si>
    <t xml:space="preserve">т. 8 (815-37) 4-73-80</t>
  </si>
  <si>
    <t xml:space="preserve">уборщик служебных помещений</t>
  </si>
  <si>
    <t xml:space="preserve">только для имеющих регистрацию в ЗАТО</t>
  </si>
  <si>
    <t xml:space="preserve">ОАО "82 СРЗ"</t>
  </si>
  <si>
    <t xml:space="preserve">пгт. Росляково, ул. Заводская 1</t>
  </si>
  <si>
    <t xml:space="preserve">т. 8 (815-37) 3-18-66</t>
  </si>
  <si>
    <t xml:space="preserve">от 10730 до 90000</t>
  </si>
  <si>
    <t xml:space="preserve">бухгалтер, водитель, грузчик, инженер, подсобный рабочий, слесарь-судоремонтник, токарь-расточник, уборщик служебных помещений, фрезеровщик, экономист, электрик</t>
  </si>
  <si>
    <t xml:space="preserve">ООО "Яблочко плюс"</t>
  </si>
  <si>
    <t xml:space="preserve">г. Североморск, ул. Сафоново 22, </t>
  </si>
  <si>
    <t xml:space="preserve">т. 8 (815-37) 4-74-92</t>
  </si>
  <si>
    <t xml:space="preserve">фасовщик</t>
  </si>
  <si>
    <t xml:space="preserve">Североморская автошкола ДОСААФ России</t>
  </si>
  <si>
    <t xml:space="preserve">г. Североморск, ул. Советская 4</t>
  </si>
  <si>
    <t xml:space="preserve">т. 8 (815-37) 5-00-60</t>
  </si>
  <si>
    <t xml:space="preserve">мастер производственного обучения вождению</t>
  </si>
  <si>
    <t xml:space="preserve">Североморский технологический колледж</t>
  </si>
  <si>
    <t xml:space="preserve">п. Росляково, ул. Приморская 2</t>
  </si>
  <si>
    <t xml:space="preserve">т. 8 (815-37) 3-15-33</t>
  </si>
  <si>
    <t xml:space="preserve">мастера производственного обучения (судостроение, судовождение, электрорадионавигация)</t>
  </si>
  <si>
    <t xml:space="preserve">ГОБУЗ ЦРБ ЗАТО Североморск</t>
  </si>
  <si>
    <t xml:space="preserve">г.Североморск, ул.Комсомольская,27</t>
  </si>
  <si>
    <t xml:space="preserve">т.8(81537) 5-02-93</t>
  </si>
  <si>
    <t xml:space="preserve">Врач анестезиолог-реаниматолог, врач-инфекционист, врач-стоматолог (хирург),врач-стоматолог ,врач-хирург, врач-эндоскопист, врач-офтальмолог, врач по лечебной физкультуре, врач-педиатр, врач-травматолог</t>
  </si>
  <si>
    <t xml:space="preserve">в случае успешного собеседования с работодателем составляется трудовой договор, на основании которого делается пропуск в ЗАТО</t>
  </si>
  <si>
    <t xml:space="preserve">7. </t>
  </si>
  <si>
    <t xml:space="preserve">ООО "Акватория"</t>
  </si>
  <si>
    <t xml:space="preserve">г. Североморск, 2-ой км автодороги Североморск-Североморск-3</t>
  </si>
  <si>
    <t xml:space="preserve">8 815 2 55-00-00</t>
  </si>
  <si>
    <t xml:space="preserve">35000-42000</t>
  </si>
  <si>
    <t xml:space="preserve">рыбообработчик</t>
  </si>
  <si>
    <t xml:space="preserve">для имеющих пропуск в ЗАТО</t>
  </si>
  <si>
    <t xml:space="preserve">ООО "КАПИТАН"</t>
  </si>
  <si>
    <t xml:space="preserve">г. Североморск,  ул. Падорина,д.1</t>
  </si>
  <si>
    <t xml:space="preserve">11000-15000</t>
  </si>
  <si>
    <t xml:space="preserve">Продавец продовольственных товаров,разнорабочий</t>
  </si>
  <si>
    <t xml:space="preserve">ООО САМПО"</t>
  </si>
  <si>
    <t xml:space="preserve">г. Североморск, ул. Комсомольская, д.17, оф.2</t>
  </si>
  <si>
    <t xml:space="preserve">8(921)179-38-35</t>
  </si>
  <si>
    <t xml:space="preserve">10730-15000</t>
  </si>
  <si>
    <t xml:space="preserve">Диспетчер такси,водитель автомобиля</t>
  </si>
  <si>
    <t xml:space="preserve">ООО "Карьер-2000"</t>
  </si>
  <si>
    <t xml:space="preserve">г. Мурманск, ул. Гвардейская д.17,корп.2 ,офис.2</t>
  </si>
  <si>
    <t xml:space="preserve">8(8152)23-05-13</t>
  </si>
  <si>
    <t xml:space="preserve">25000-35000</t>
  </si>
  <si>
    <t xml:space="preserve">Водитель автомобиля,водитель погрузчика, мастер отгрузки,машининст экскаватора,заместитель начальника на карьер,оператор дробильно-размольного оборудования сортировочного оборудования,слесарь по ремонту агрегатов,электрогазосварщик,электромеханик,энергетик.</t>
  </si>
  <si>
    <t xml:space="preserve">ООО "Экспресс-маркет"</t>
  </si>
  <si>
    <t xml:space="preserve">г. Североморск,ул. Советская, д.10.</t>
  </si>
  <si>
    <t xml:space="preserve">8(81537)5-19-38</t>
  </si>
  <si>
    <t xml:space="preserve">18000-20000</t>
  </si>
  <si>
    <t xml:space="preserve">Грузчик,продавец,кассир,уборщик служебных помещений.</t>
  </si>
  <si>
    <t xml:space="preserve">ООО "Пилон"</t>
  </si>
  <si>
    <t xml:space="preserve">г. Североморск,ул. Падорина, 3</t>
  </si>
  <si>
    <t xml:space="preserve">8(81537)5-53-67</t>
  </si>
  <si>
    <t xml:space="preserve">25000-30000</t>
  </si>
  <si>
    <t xml:space="preserve">Каменщик,штукатур-маляр,прораб,электрогазосварщик.</t>
  </si>
  <si>
    <t xml:space="preserve">г. Апатиты</t>
  </si>
  <si>
    <t xml:space="preserve">г. Апатиты, ул. Космонавтов, 21 </t>
  </si>
  <si>
    <t xml:space="preserve">тел/факс (81555) 200-41, e-mail myzazgb@mail.ru - г. Апатиты, тел/факс (81531) 50-200, e-mail sekretar@kcgb.ru - г. Кировск</t>
  </si>
  <si>
    <t xml:space="preserve">от 12774 руб.</t>
  </si>
  <si>
    <t xml:space="preserve">провизор, фармацевт, врач-травматолог-ортопед, врач-педитр, врач-хирург,  врач-акушер-гинеколог, врач-неонатолог, заведующий отариноларингологическим отделением, врач-оториноларинголог, врач-стоматолог-хирург, заведующий отделением сестринского ухода, инструктор по лечебной физкультуре, врач-нефролог, врач-методист, врач-гастроэнтеролог, врач-кардиолог, врач-ревматолог, врач-эндокринолог, врач-дерматовенеролог, врач-профпатолог, врач-офтальмолог, врач-психиатр, заведующий стоматологической поликлиникой,   врач-стоматолог, зубной техник, врач-анестезиолог-реаниматог, врач клинической лабораторной диагностики, врач скорой медицинской помощи, врач функциональной диагностики, фельдшер-лаборант, рентгенолаборант, врач по спортивной медицине, ведущий электроник, инженер-метролог</t>
  </si>
  <si>
    <t xml:space="preserve">ГОАУЗ Апатитская стоматологическая поликлиника</t>
  </si>
  <si>
    <t xml:space="preserve">г. Апатиты, ул. Ленина, 28</t>
  </si>
  <si>
    <t xml:space="preserve">тел/факс (81555) 6-14-27, e-mail stomatolog@com.mels.ru</t>
  </si>
  <si>
    <t xml:space="preserve">от 12013 руб.</t>
  </si>
  <si>
    <t xml:space="preserve">врач-стоматолог, зубной врач, врач-стоматолог-хирург, врач-стоматолог детский</t>
  </si>
  <si>
    <t xml:space="preserve">коммерческий найм жилья</t>
  </si>
  <si>
    <t xml:space="preserve">ОАО Агрофирма Индустрия</t>
  </si>
  <si>
    <t xml:space="preserve">г. Апатиты, ул. Кирова, 18а</t>
  </si>
  <si>
    <t xml:space="preserve">тел/факс (81555) 7-20-11</t>
  </si>
  <si>
    <t xml:space="preserve">ветеринарный врач, зоотехник по племенному делу, операторы по искусственному осеменению, операторы по обслуживанию животноводческого комплекса, операторы машинного доения, трактористы</t>
  </si>
  <si>
    <t xml:space="preserve">ФГБУЗ Больница Кольского научного центра РАН</t>
  </si>
  <si>
    <t xml:space="preserve">г. Апатиты, ул. Ферсмана, 58а</t>
  </si>
  <si>
    <t xml:space="preserve">тел/факс (81555) 76-493, e-mail office@medknc.ru</t>
  </si>
  <si>
    <t xml:space="preserve">от 12000 руб.</t>
  </si>
  <si>
    <t xml:space="preserve">врач приемного отделения, врач-невролог, врач-хирург, врач-стоматолог, врач по функциональной диагностики, врач по ультразвуковой диагностики, врач-оториноларинголог, врач-дерматовенеролог, врач-статистик, медицинская сестра, логопед,младшая медсестра, водитель автомобиля</t>
  </si>
  <si>
    <t xml:space="preserve">социальный найм, возможно личное участие сотрудников в оказании продуктовой, вещевой помощи</t>
  </si>
  <si>
    <t xml:space="preserve">ООО Ремстрой</t>
  </si>
  <si>
    <t xml:space="preserve">г. Апатиты, ул. Ленина, 23а</t>
  </si>
  <si>
    <t xml:space="preserve">тел/факс (81555) 7-65-10</t>
  </si>
  <si>
    <t xml:space="preserve">от 25000 рублей</t>
  </si>
  <si>
    <t xml:space="preserve">мастер строительных работ</t>
  </si>
  <si>
    <t xml:space="preserve">ОКДООО ОАО "Севзапэлектромонтаж" (участок №6 г.Апатиты)</t>
  </si>
  <si>
    <t xml:space="preserve">г.Мончегорск ул.Строителей, 20</t>
  </si>
  <si>
    <t xml:space="preserve">8(81555) 63051, 8 (81536) 72892</t>
  </si>
  <si>
    <t xml:space="preserve">по результатам собеседования</t>
  </si>
  <si>
    <t xml:space="preserve">электромонтажник, машинист автокрана, водитель управления гидрпоподъемником</t>
  </si>
  <si>
    <t xml:space="preserve">Ковдорский район</t>
  </si>
  <si>
    <t xml:space="preserve">Филиал ГОАУЗ "Мончегорская ЦРБ" - Ковдорская больница</t>
  </si>
  <si>
    <t xml:space="preserve">г. Ковдор,     ул. Кошица,д. 11</t>
  </si>
  <si>
    <t xml:space="preserve">(81535) 74185</t>
  </si>
  <si>
    <t xml:space="preserve">12000-20000</t>
  </si>
  <si>
    <t xml:space="preserve">врач-хирург,   врач-акушер-гинеколог,  мед.сестра палатная хир.отделения,  мед.сестра-анестезист,  фельдшер скорой помощи, врач-эндокринолог,  врач-невролог ,  врач функциональной диагностики,  врач ультразвуковой диагностики,  врач общей практики амбулатории н.п. Енский                       </t>
  </si>
  <si>
    <t xml:space="preserve">жилье предоставляется врачам по договору коммерческого найма</t>
  </si>
  <si>
    <t xml:space="preserve">ООО "Рубеж"</t>
  </si>
  <si>
    <t xml:space="preserve">г. Ковдор,     ул. Привокзальная, д. 1, стр. 4</t>
  </si>
  <si>
    <t xml:space="preserve">(81535) 71409</t>
  </si>
  <si>
    <t xml:space="preserve">от 15000</t>
  </si>
  <si>
    <t xml:space="preserve">автоэлектрик,  автомаляр,  автослесарь</t>
  </si>
  <si>
    <t xml:space="preserve">МАУК "Дворец культуры"</t>
  </si>
  <si>
    <t xml:space="preserve">г. Ковдор,     ул. Школьная, д.2</t>
  </si>
  <si>
    <t xml:space="preserve">(81535) 71213</t>
  </si>
  <si>
    <t xml:space="preserve">аккомпаниатор</t>
  </si>
  <si>
    <t xml:space="preserve">ГОУСП "Тулома"</t>
  </si>
  <si>
    <t xml:space="preserve">Ковдорский район,          н.п. Лейли</t>
  </si>
  <si>
    <t xml:space="preserve">(81535) 79425, 79331</t>
  </si>
  <si>
    <t xml:space="preserve">зоотехник,  тракторист-машинист                                            </t>
  </si>
  <si>
    <t xml:space="preserve">ИП Мнацаканян</t>
  </si>
  <si>
    <t xml:space="preserve">г. Ковдор, ул. Горняков </t>
  </si>
  <si>
    <t xml:space="preserve">рабочая кухни,   официант-бармен</t>
  </si>
  <si>
    <t xml:space="preserve">Кольский район</t>
  </si>
  <si>
    <t xml:space="preserve">Бюро МСЭ №7 ФКУ ГБ МСЭ по Мурманской области</t>
  </si>
  <si>
    <t xml:space="preserve">г.Кола, ул. Красноармейская, д.3, 184380</t>
  </si>
  <si>
    <t xml:space="preserve">врач-специалист по МСЭ</t>
  </si>
  <si>
    <t xml:space="preserve">Детский сад п.Междуречье</t>
  </si>
  <si>
    <t xml:space="preserve">п. Междуречье, д. 7а,</t>
  </si>
  <si>
    <t xml:space="preserve">(81553)44222</t>
  </si>
  <si>
    <t xml:space="preserve">музыкальный руководитель</t>
  </si>
  <si>
    <t xml:space="preserve">ЗАО Нордэнергомонтаж</t>
  </si>
  <si>
    <t xml:space="preserve">пгт.Мурмаши, ул. Причальная, д. 8а, </t>
  </si>
  <si>
    <t xml:space="preserve">(81553)79375, kadry@zaonem/ru</t>
  </si>
  <si>
    <t xml:space="preserve">мастер строительных и монтажных работ, монтажник, токарь, электрогазосварщик</t>
  </si>
  <si>
    <t xml:space="preserve">ООО "Гуд Милк"</t>
  </si>
  <si>
    <t xml:space="preserve">пгт. Мурмаши, 184355</t>
  </si>
  <si>
    <t xml:space="preserve">дояр, зоотехник, тракторист</t>
  </si>
  <si>
    <t xml:space="preserve">ООО Агрокомплекс "Пушной"</t>
  </si>
  <si>
    <t xml:space="preserve">п.Пушной, ул.Центральная, д.20, 184321</t>
  </si>
  <si>
    <t xml:space="preserve">подсобный рабочий</t>
  </si>
  <si>
    <t xml:space="preserve">ООО Агрофирма "Лопарская"</t>
  </si>
  <si>
    <t xml:space="preserve">жст.Лопарская, 184340</t>
  </si>
  <si>
    <t xml:space="preserve">дояр, подсобный рабочий</t>
  </si>
  <si>
    <t xml:space="preserve">ООО Полярная звезда</t>
  </si>
  <si>
    <t xml:space="preserve">п. Междуречье</t>
  </si>
  <si>
    <t xml:space="preserve">(81553)44241</t>
  </si>
  <si>
    <t xml:space="preserve">10165-20000</t>
  </si>
  <si>
    <t xml:space="preserve"> рабочий</t>
  </si>
  <si>
    <t xml:space="preserve">возможна помощь в аренде жилья</t>
  </si>
  <si>
    <t xml:space="preserve">ООО Северные технологии</t>
  </si>
  <si>
    <t xml:space="preserve">г.Кола, ул.Привокзальная, д.6, 184380</t>
  </si>
  <si>
    <t xml:space="preserve">столяр-станочник</t>
  </si>
  <si>
    <t xml:space="preserve">Социальный приют для детей и подростков "Берегиня"</t>
  </si>
  <si>
    <t xml:space="preserve">п. Кильдинстрой, ул. Набережная, д.12</t>
  </si>
  <si>
    <t xml:space="preserve">(81553)94379</t>
  </si>
  <si>
    <t xml:space="preserve">10730-30000</t>
  </si>
  <si>
    <t xml:space="preserve"> повар</t>
  </si>
  <si>
    <t xml:space="preserve">ООО КПК Арктика</t>
  </si>
  <si>
    <t xml:space="preserve">г. Кола, ул. Заводская, д.1, корп. а, 184380</t>
  </si>
  <si>
    <t xml:space="preserve">купажист</t>
  </si>
  <si>
    <t xml:space="preserve">ИП Кузин</t>
  </si>
  <si>
    <t xml:space="preserve">г. Кола, пр. Миронова, д.16</t>
  </si>
  <si>
    <t xml:space="preserve">(81553)36210</t>
  </si>
  <si>
    <t xml:space="preserve">парикмахер, </t>
  </si>
  <si>
    <t xml:space="preserve">ООО Коларегионсервис</t>
  </si>
  <si>
    <t xml:space="preserve">пгт Мурмаши, ул. Цесарского, д.2, оф.62
</t>
  </si>
  <si>
    <t xml:space="preserve">(81553)61059</t>
  </si>
  <si>
    <t xml:space="preserve">машинист компрессорных установок</t>
  </si>
  <si>
    <t xml:space="preserve">г. Оленегорск</t>
  </si>
  <si>
    <t xml:space="preserve">ОАО "ОМЗ" (ОАО "Оленегорский механический завод")</t>
  </si>
  <si>
    <t xml:space="preserve">184530 г. Оленегорск, Мончегорское шоссе, д. 20</t>
  </si>
  <si>
    <t xml:space="preserve">(815 2)79-82-70, факс(815 52)79-82-51; omz.personal@bk.ru</t>
  </si>
  <si>
    <t xml:space="preserve">Слесарь по сборке металлоконструкций (5), электрогазосварщик (3), токарь (на станках) (4), фрезеровщик (2), токарь-расточник (3), токарь-карусельщик (2).</t>
  </si>
  <si>
    <t xml:space="preserve">МОУ "СОШ № 4" (Муниципальное общеобразовательное учреждение "Средняя общеобразовательная школа № 4")</t>
  </si>
  <si>
    <t xml:space="preserve">184530 г. Оленегорск, ул. Южная, д. 11 А</t>
  </si>
  <si>
    <t xml:space="preserve">тел.(815 52)54 855, факс(815 52)54 855; garmoniaschool4@mail.ru</t>
  </si>
  <si>
    <t xml:space="preserve">25000                21000                             25000</t>
  </si>
  <si>
    <t xml:space="preserve">Учитель математики                                                                                             Учитель начальных классов                                                                       Учитель географии</t>
  </si>
  <si>
    <t xml:space="preserve">г. Полярные Зори</t>
  </si>
  <si>
    <t xml:space="preserve">ИП Хачатрян Г.В.</t>
  </si>
  <si>
    <t xml:space="preserve">г. Полярные Зори, ул. Котельная 3/3</t>
  </si>
  <si>
    <t xml:space="preserve">8-963-362-39-92</t>
  </si>
  <si>
    <t xml:space="preserve">слесарь по ремонту автомобилей</t>
  </si>
  <si>
    <t xml:space="preserve">ООО "Сюзи"</t>
  </si>
  <si>
    <t xml:space="preserve">г. Полярные Зори, ул. Энергетиков, д. 25</t>
  </si>
  <si>
    <t xml:space="preserve">8(81532) 7-12-69</t>
  </si>
  <si>
    <t xml:space="preserve">официант</t>
  </si>
  <si>
    <t xml:space="preserve">ЗАТО Александровск</t>
  </si>
  <si>
    <t xml:space="preserve">ОАО "Хлебопек"</t>
  </si>
  <si>
    <t xml:space="preserve">г. Полярный, ул. Красноармейская, д. 1</t>
  </si>
  <si>
    <t xml:space="preserve">20000-25000</t>
  </si>
  <si>
    <t xml:space="preserve">инженер-механик, инженер-энергетик, кондитер, пекарь, слесарь-ремонтник</t>
  </si>
  <si>
    <t xml:space="preserve">ОАО "10 СРЗ"</t>
  </si>
  <si>
    <t xml:space="preserve">г. Полярный, ул. Лунина</t>
  </si>
  <si>
    <t xml:space="preserve">20000-30000</t>
  </si>
  <si>
    <t xml:space="preserve">инженер-технолог, токарь, экономист</t>
  </si>
  <si>
    <t xml:space="preserve">г. Мончегорск</t>
  </si>
  <si>
    <t xml:space="preserve">ООО "Арт-мастер"</t>
  </si>
  <si>
    <t xml:space="preserve">ул. Котульского, д.2</t>
  </si>
  <si>
    <t xml:space="preserve">тел/факс: (81536)7-67-67, e-mail: art-master71@mail.ru               </t>
  </si>
  <si>
    <t xml:space="preserve">от 15000 руб.  </t>
  </si>
  <si>
    <t xml:space="preserve">Разнорабочие, прораб, мастер строительный           </t>
  </si>
  <si>
    <t xml:space="preserve">ГОАУЗ "Мончегорская стоматологическая поликлиника"</t>
  </si>
  <si>
    <t xml:space="preserve">пр.Металлургов, д.20</t>
  </si>
  <si>
    <t xml:space="preserve">(81536)7-66-36,     факс (81536)7-20-42</t>
  </si>
  <si>
    <t xml:space="preserve">от 20000 руб.</t>
  </si>
  <si>
    <t xml:space="preserve">Врач-стоматолог, врас стоматолог-ортопед</t>
  </si>
  <si>
    <t xml:space="preserve">Жилье по коммерческому найму</t>
  </si>
  <si>
    <t xml:space="preserve">ГОБУЗ "Мончегорская центральная районная больница"</t>
  </si>
  <si>
    <t xml:space="preserve">пр. Кирова д.6</t>
  </si>
  <si>
    <t xml:space="preserve">тел. (81536) 3-02-31                  факс (81536) 3-07-00              e-mail: hospital@monch.mels.ru                   </t>
  </si>
  <si>
    <t xml:space="preserve">от 15855 руб.</t>
  </si>
  <si>
    <t xml:space="preserve">Врач (различные специализации)                            </t>
  </si>
  <si>
    <t xml:space="preserve">Комната в общежитии</t>
  </si>
  <si>
    <t xml:space="preserve">ООО "ВИТА"</t>
  </si>
  <si>
    <t xml:space="preserve">ул. Строительная д.22</t>
  </si>
  <si>
    <t xml:space="preserve">тел/факс: (81536)6-31-31, e-mail: uvg1@yandex.ru               </t>
  </si>
  <si>
    <t xml:space="preserve">от 15000 руб. </t>
  </si>
  <si>
    <t xml:space="preserve">Врач-стоматолог- хирург(опыт работы). Врач-стоматолог детский (опыт работы).Врач-дерматовенеролог(опыт работы).</t>
  </si>
  <si>
    <t xml:space="preserve">Ловозерский район</t>
  </si>
  <si>
    <t xml:space="preserve">ГОБУЗ "Ловозерская ЦРБ"</t>
  </si>
  <si>
    <t xml:space="preserve">п.Ревда, ул.Комсомольская, д.2</t>
  </si>
  <si>
    <t xml:space="preserve">телефон: (81538)43409                  E-mail Lcrb@mail.ru</t>
  </si>
  <si>
    <t xml:space="preserve">15000-30000</t>
  </si>
  <si>
    <t xml:space="preserve">медицинские сестры (4 чел.), врачи специалисты (4 чел.)</t>
  </si>
  <si>
    <t xml:space="preserve">есть </t>
  </si>
  <si>
    <t xml:space="preserve">соцпакет</t>
  </si>
  <si>
    <t xml:space="preserve">Печенгский район</t>
  </si>
  <si>
    <t xml:space="preserve">МУП "Жилищный сервис"</t>
  </si>
  <si>
    <t xml:space="preserve">г.Заполярный,       пер.Ясный, д 4</t>
  </si>
  <si>
    <t xml:space="preserve">(815-54)3-67-07</t>
  </si>
  <si>
    <t xml:space="preserve">неквалиф.труд  (дворники, уборщики территорий)</t>
  </si>
  <si>
    <t xml:space="preserve">Общежитие</t>
  </si>
  <si>
    <t xml:space="preserve">ОАО "Печенгастрой"</t>
  </si>
  <si>
    <t xml:space="preserve">гор.Заполярный,       ул.Ленина,  д.8</t>
  </si>
  <si>
    <t xml:space="preserve">(815-54)3-88-95</t>
  </si>
  <si>
    <t xml:space="preserve">21000-34000</t>
  </si>
  <si>
    <t xml:space="preserve">эл.сварщики, сл.-рем., плотники</t>
  </si>
  <si>
    <t xml:space="preserve">Готовы рассмотреть приобретение жилья высококвалифицированным рабочим, оплата проезда, стимулирующие доплаты</t>
  </si>
  <si>
    <t xml:space="preserve">ГОБУЗ ЦРБ</t>
  </si>
  <si>
    <t xml:space="preserve">пгт.Никель, Больничный городок, 1</t>
  </si>
  <si>
    <t xml:space="preserve">(815-54)3-91-35</t>
  </si>
  <si>
    <t xml:space="preserve">12000-25000</t>
  </si>
  <si>
    <t xml:space="preserve">Врачи, мл.персонал, санитарки</t>
  </si>
  <si>
    <t xml:space="preserve">Возможно предоставление жилья для врачей</t>
  </si>
  <si>
    <t xml:space="preserve">ЗАО "Тандер"</t>
  </si>
  <si>
    <t xml:space="preserve">пгт.Никель, маг."Магнит", Гвардейский пр., 37</t>
  </si>
  <si>
    <t xml:space="preserve">(815-2)42-32-67</t>
  </si>
  <si>
    <t xml:space="preserve">продавцы, товароведы, директор</t>
  </si>
  <si>
    <t xml:space="preserve">Нет</t>
  </si>
  <si>
    <t xml:space="preserve">не предусмотрена</t>
  </si>
  <si>
    <t xml:space="preserve">ЗАО "Центргазстрой"</t>
  </si>
  <si>
    <t xml:space="preserve">г.Мурманск,Промышленная, 38</t>
  </si>
  <si>
    <t xml:space="preserve">(815-2)55-47-31</t>
  </si>
  <si>
    <t xml:space="preserve">электрогазосварщики, разнорабочие, монтажники, слесаря, мастера строительные</t>
  </si>
  <si>
    <t xml:space="preserve">Общежитие, вахтовый метод</t>
  </si>
  <si>
    <t xml:space="preserve">МДОУ Д/с № 8</t>
  </si>
  <si>
    <t xml:space="preserve">г.Заполярный, ул. Ленина, д.33а</t>
  </si>
  <si>
    <t xml:space="preserve">(815-54)4-02-49</t>
  </si>
  <si>
    <t xml:space="preserve">повар, сторож</t>
  </si>
  <si>
    <t xml:space="preserve">МДОУ Д/с № 4</t>
  </si>
  <si>
    <t xml:space="preserve">г.Заполярный, ул.Космонавтов, 18а</t>
  </si>
  <si>
    <t xml:space="preserve">(815-54)-3-74-35</t>
  </si>
  <si>
    <t xml:space="preserve">пом.воспитателя, воспитатель, музыкальный работник, повар</t>
  </si>
  <si>
    <t xml:space="preserve">ООО "Комбинат рабочего питания"</t>
  </si>
  <si>
    <t xml:space="preserve">г.Заполярный, промплощадка КГМК</t>
  </si>
  <si>
    <t xml:space="preserve">(815-54)3-57-25  921-158-32-30</t>
  </si>
  <si>
    <t xml:space="preserve">15000-18000</t>
  </si>
  <si>
    <t xml:space="preserve">кассир, мойщик посуды, рабочая кухни</t>
  </si>
  <si>
    <t xml:space="preserve">9.</t>
  </si>
  <si>
    <t xml:space="preserve">ЗАО "Дикси-Юг"</t>
  </si>
  <si>
    <t xml:space="preserve">пгт. Никель, Гвардейский проспект, 31</t>
  </si>
  <si>
    <t xml:space="preserve">910-976-73-77</t>
  </si>
  <si>
    <t xml:space="preserve">15000-25000</t>
  </si>
  <si>
    <t xml:space="preserve">продавцы, товароведы, контролеры-кассиры</t>
  </si>
  <si>
    <t xml:space="preserve">Терский район</t>
  </si>
  <si>
    <t xml:space="preserve">ГОБУЗ Кандалакшская ЦРБ</t>
  </si>
  <si>
    <t xml:space="preserve">Кандалакша ул.Чкалова,61</t>
  </si>
  <si>
    <t xml:space="preserve">(815-33)7-12-28</t>
  </si>
  <si>
    <t xml:space="preserve">15000 - 20000 </t>
  </si>
  <si>
    <t xml:space="preserve">фельдшер           </t>
  </si>
  <si>
    <t xml:space="preserve">соц.пакет</t>
  </si>
  <si>
    <t xml:space="preserve">МБОУ ДОД ДШИ</t>
  </si>
  <si>
    <t xml:space="preserve">п.Умба, ул.Беломорская, 1В корп.6</t>
  </si>
  <si>
    <t xml:space="preserve">(815-59)5-04-26</t>
  </si>
  <si>
    <t xml:space="preserve">преподаватель по классу баян, преподователь по классу фортепиано</t>
  </si>
  <si>
    <t xml:space="preserve">Кировск</t>
  </si>
  <si>
    <t xml:space="preserve">ГОБУЗ "Апатитско-Кировская ЦГБ"</t>
  </si>
  <si>
    <t xml:space="preserve">г.Кировск пр.Ленина д.26б</t>
  </si>
  <si>
    <t xml:space="preserve">(81531) 50209</t>
  </si>
  <si>
    <t xml:space="preserve">санитарка</t>
  </si>
  <si>
    <t xml:space="preserve">Количество работодателей</t>
  </si>
  <si>
    <t xml:space="preserve">Количество вакансий</t>
  </si>
  <si>
    <t xml:space="preserve">Вакансии для граждан Украины (на 15.03.2015)</t>
  </si>
  <si>
    <t xml:space="preserve">наименование города (района)</t>
  </si>
  <si>
    <t xml:space="preserve">Мурманск</t>
  </si>
  <si>
    <t xml:space="preserve">Апатиты</t>
  </si>
  <si>
    <t xml:space="preserve">Мончегорск</t>
  </si>
  <si>
    <t xml:space="preserve">Кандалакша</t>
  </si>
  <si>
    <t xml:space="preserve">Оленегорск</t>
  </si>
  <si>
    <t xml:space="preserve">Североморск</t>
  </si>
  <si>
    <t xml:space="preserve">Полярные Зори</t>
  </si>
  <si>
    <t xml:space="preserve">Кольский р-н</t>
  </si>
  <si>
    <t xml:space="preserve">Печенгский р-н</t>
  </si>
  <si>
    <t xml:space="preserve">Ловозерский р-н</t>
  </si>
  <si>
    <t xml:space="preserve">Ковдорский р-н</t>
  </si>
  <si>
    <t xml:space="preserve">Терский р-н</t>
  </si>
  <si>
    <t xml:space="preserve">Александровск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_работодат_беженцы Укр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2:I197" sheet="Работодат_беж Укр"/>
  </cacheSource>
  <cacheFields count="9">
    <cacheField name="№ п/п" numFmtId="0">
      <sharedItems containsBlank="1" containsMixedTypes="1" containsNumber="1" containsInteger="1" minValue="1" maxValue="15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."/>
        <s v="2."/>
        <s v="3."/>
        <s v="4."/>
        <s v="5."/>
        <s v="6."/>
        <s v="7."/>
        <s v="7. "/>
        <s v="8."/>
        <s v="9."/>
        <s v="г. Апатиты"/>
        <s v="г. Мончегорск"/>
        <s v="г. Оленегорск"/>
        <s v="г. Полярные Зори"/>
        <s v="г.Мурманск"/>
        <s v="ЗАТО Александровск"/>
        <s v="ЗАТО Североморск"/>
        <s v="ИТОГО"/>
        <s v="Кандалакшский район"/>
        <s v="Кировск"/>
        <s v="Ковдорский район"/>
        <s v="Количество работодателей"/>
        <s v="Кольский район"/>
        <s v="Ловозерский район"/>
        <s v="Печенгский район"/>
        <s v="Терский район"/>
        <m/>
      </sharedItems>
    </cacheField>
    <cacheField name="Наименование работодателя" numFmtId="0">
      <sharedItems containsBlank="1" containsMixedTypes="1" containsNumber="1" containsInteger="1" minValue="1" maxValue="81" count="92">
        <n v="1"/>
        <n v="2"/>
        <n v="4"/>
        <n v="5"/>
        <n v="6"/>
        <n v="8"/>
        <n v="9"/>
        <n v="12"/>
        <n v="15"/>
        <n v="81"/>
        <s v="Буланжери ООО"/>
        <s v="Бюро МСЭ №7 ФКУ ГБ МСЭ по Мурманской области"/>
        <s v="Виктория ОАО"/>
        <s v="ГОАУЗ &quot;Мончегорская стоматологическая поликлиника&quot;"/>
        <s v="ГОАУЗ Апатитская стоматологическая поликлиника"/>
        <s v="ГОАУСОН &quot;Алакурттинский психонврологический  интернат&quot;"/>
        <s v="ГОАУСОН &quot;КЦСОН ЗАТО г. Североморск&quot;"/>
        <s v="ГОБУЗ &quot;Апатитско-Кировская ЦГБ&quot;"/>
        <s v="ГОБУЗ &quot;Кандалакшская ЦРБ&quot;"/>
        <s v="ГОБУЗ &quot;Ловозерская ЦРБ&quot;"/>
        <s v="ГОБУЗ &quot;Мончегорская центральная районная больница&quot;"/>
        <s v="ГОБУЗ Апатитско-Кировская центральная городская больница"/>
        <s v="ГОБУЗ Кандалакшская ЦРБ"/>
        <s v="ГОБУЗ ЦРБ"/>
        <s v="ГОБУЗ ЦРБ ЗАТО Североморск"/>
        <s v="Городская клиническая больница скорой медпомощи МБУЗ"/>
        <s v="Городская поликлиника №1 МБУЗ"/>
        <s v="ГОУСП &quot;Тулома&quot;"/>
        <s v="Детский сад п.Междуречье"/>
        <s v="ЗАО &quot;Дикси-Юг&quot;"/>
        <s v="ЗАО &quot;Тандер&quot;"/>
        <s v="ЗАО &quot;Центргазстрой&quot;"/>
        <s v="ЗАО Нордэнергомонтаж"/>
        <s v="ИП Дорош"/>
        <s v="ИП Кузин"/>
        <s v="ИП Мнацаканян"/>
        <s v="ИП Светашев А.В."/>
        <s v="ИП Сучков А.В.                              (парикмахерская &quot;Эрика&quot;)"/>
        <s v="ИП Хачатрян Г.В."/>
        <s v="Масис ООО"/>
        <s v="МАУК &quot;Дворец культуры&quot;"/>
        <s v="МБОУ ДОД ДШИ"/>
        <s v="МБУ &quot;Информационно-методический центр&quot;"/>
        <s v="МДОУ Д/с № 4"/>
        <s v="МДОУ Д/с № 8"/>
        <s v="МОКБ им.Баяндина ГОБУЗ"/>
        <s v="МОУ &quot;СОШ № 4&quot; (Муниципальное общеобразовательное учреждение &quot;Средняя общеобразовательная школа № 4&quot;)"/>
        <s v="МУП &quot;Жилищный сервис&quot;"/>
        <s v="Мурманская региональная общественная организация социально-психологической поддержки населения и трудоспособных инвалидов &quot;Озарение&quot;"/>
        <s v="Мурманскпромстрой ОАО"/>
        <s v="НУЗ &quot;Узловая больница на станции Кандалакша Открытого акционерного общества &quot;Российские железные дороги&quot;"/>
        <s v="ОАО &quot;10 СРЗ&quot;"/>
        <s v="ОАО &quot;82 СРЗ&quot;"/>
        <s v="ОАО &quot;ОМЗ&quot; (ОАО &quot;Оленегорский механический завод&quot;)"/>
        <s v="ОАО &quot;Печенгастрой&quot;"/>
        <s v="ОАО &quot;Хлебопек&quot;"/>
        <s v="ОАО Агрофирма Индустрия"/>
        <s v="Оздоровление северян ООО"/>
        <s v="ОКДООО ОАО &quot;Севзапэлектромонтаж&quot; (участок №6 г.Апатиты)"/>
        <s v="ООО &quot;Акватория&quot;"/>
        <s v="ООО &quot;Арт-мастер&quot;"/>
        <s v="ООО &quot;ВИТА&quot;"/>
        <s v="ООО &quot;ВОЙТА&quot;"/>
        <s v="ООО &quot;Гуд Милк&quot;"/>
        <s v="ООО &quot;Кандалакшский морской торговый порт&quot;"/>
        <s v="ООО &quot;КАПИТАН&quot;"/>
        <s v="ООО &quot;Карьер-2000&quot;"/>
        <s v="ООО &quot;Комбинат рабочего питания&quot;"/>
        <s v="ООО &quot;КомСервис&quot;"/>
        <s v="ООО &quot;Огни Кайрал&quot;"/>
        <s v="ООО &quot;Пилон&quot;"/>
        <s v="ООО &quot;Рубеж&quot;"/>
        <s v="ООО &quot;Сюзи&quot;"/>
        <s v="ООО &quot;Экспресс-маркет&quot;"/>
        <s v="ООО &quot;Яблочко плюс&quot;"/>
        <s v="ООО Агрокомплекс &quot;Пушной&quot;"/>
        <s v="ООО Агрофирма &quot;Лопарская&quot;"/>
        <s v="ООО Коларегионсервис"/>
        <s v="ООО КПК Арктика"/>
        <s v="ООО Полярная звезда"/>
        <s v="ООО Ремстрой"/>
        <s v="ООО САМПО&quot;"/>
        <s v="ООО Северные технологии"/>
        <s v="Североморская автошкола ДОСААФ России"/>
        <s v="Североморский технологический колледж"/>
        <s v="Социальный приют для детей и подростков &quot;Берегиня&quot;"/>
        <s v="ФГБУЗ Больница Кольского научного центра РАН"/>
        <s v="Филиал &quot;35 СРЗ&quot; ОАО &quot;ЦС&quot;Звездочка&quot;"/>
        <s v="Филиал ГОАУЗ &quot;Мончегорская ЦРБ&quot; - Ковдорская больница"/>
        <s v="Хлебопек ОАО"/>
        <s v="Электротранспорт города Мурманск ОАО"/>
        <m/>
      </sharedItems>
    </cacheField>
    <cacheField name="Адрес" numFmtId="0">
      <sharedItems containsBlank="1" containsMixedTypes="1" containsNumber="1" containsInteger="1" minValue="3" maxValue="3" count="83">
        <n v="3"/>
        <s v="184040, Кандалакшский р-он, с.Алакуртти, ул.Содружества,1"/>
        <s v="184042, г.Кандалакша ул.Первомайская д.53-34"/>
        <s v="184042, г.Кандалакша, ул.Беломорская д.19"/>
        <s v="184042, г.Кандалакша, ул.Набережная, д.130"/>
        <s v="184046, г.Кандалакша, ул.Чкалова, д.61"/>
        <s v="184048, г.Кандалакша,ул.Набережная д.165"/>
        <s v="184060, Кандалакшский р-он, с..п. Алакуртти, ул.Набережная, д.17"/>
        <s v="184530 г. Оленегорск, Мончегорское шоссе, д. 20"/>
        <s v="184530 г. Оленегорск, ул. Южная, д. 11 А"/>
        <s v="г. Апатиты, ул. Кирова, 18а"/>
        <s v="г. Апатиты, ул. Космонавтов, 21 "/>
        <s v="г. Апатиты, ул. Ленина, 23а"/>
        <s v="г. Апатиты, ул. Ленина, 28"/>
        <s v="г. Апатиты, ул. Ферсмана, 58а"/>
        <s v="г. Кандалакша, ул. Комсомольская, д. 12"/>
        <s v="г. Ковдор,     ул. Кошица,д. 11"/>
        <s v="г. Ковдор,     ул. Привокзальная, д. 1, стр. 4"/>
        <s v="г. Ковдор,     ул. Школьная, д.2"/>
        <s v="г. Ковдор, ул. Горняков "/>
        <s v="г. Кола, пр. Миронова, д.16"/>
        <s v="г. Кола, ул. Заводская, д.1, корп. а, 184380"/>
        <s v="г. Мурманск,                                          ул. Баумана,д.16  парикмахерская &quot;Эстель&quot;"/>
        <s v="г. Мурманск,                              ул. Свердлова,29"/>
        <s v="г. Мурманск,                      ул.Марата,28"/>
        <s v="г. Мурманск,            Первомайский р-н"/>
        <s v="г. Мурманск, пр.Г.Североморцев,        33/а"/>
        <s v="г. Мурманск, ул. Володарского,д.18"/>
        <s v="г. Мурманск, ул. Гвардейская д.17,корп.2 ,офис.2"/>
        <s v="г. Мурманск, ул.Павлова,д.6"/>
        <s v="г. Мурманск, ул.Папанина,34/25, ул. Александрова, 40"/>
        <s v="г. Мурманск, ул.Пищевиков,2"/>
        <s v="г. Мурманск, ул.Шмидта,41/9"/>
        <s v="г. Мурмаснк,                      ул.Мира,4/1"/>
        <s v="г. Полярные Зори, ул. Котельная 3/3"/>
        <s v="г. Полярные Зори, ул. Энергетиков, д. 25"/>
        <s v="г. Полярный, ул. Красноармейская, д. 1"/>
        <s v="г. Полярный, ул. Лунина"/>
        <s v="г. Североморск,  ул. Падорина,д.1"/>
        <s v="г. Североморск, 2-ой км автодороги Североморск-Североморск-3"/>
        <s v="г. Североморск, ул. Комсомольская, д.17, оф.2"/>
        <s v="г. Североморск, ул. Сафонова, д.5"/>
        <s v="г. Североморск, ул. Сафоново 22, "/>
        <s v="г. Североморск, ул. Советская 4"/>
        <s v="г. Североморск,ул. Падорина, 3"/>
        <s v="г. Североморск,ул. Советская, д.10."/>
        <s v="г.Геленжик"/>
        <s v="г.Заполярный,       пер.Ясный, д 4"/>
        <s v="г.Заполярный, промплощадка КГМК"/>
        <s v="г.Заполярный, ул. Ленина, д.33а"/>
        <s v="г.Заполярный, ул.Космонавтов, 18а"/>
        <s v="г.Кировск пр.Ленина д.26б"/>
        <s v="г.Кола, ул. Красноармейская, д.3, 184380"/>
        <s v="г.Кола, ул.Привокзальная, д.6, 184380"/>
        <s v="г.Мончегорск ул.Строителей, 20"/>
        <s v="г.Мурманск,                        ул.Фадеев Ручей,7"/>
        <s v="г.Мурманск,          ул.Лобова,100"/>
        <s v="г.Мурманск, пр.Г.Североморцев,           д.82/2"/>
        <s v="г.Мурманск,Промышленная, 38"/>
        <s v="г.Североморск, ул.Комсомольская,27"/>
        <s v="гор.Заполярный,       ул.Ленина,  д.8"/>
        <s v="жст.Лопарская, 184340"/>
        <s v="Кандалакша ул.Чкалова,61"/>
        <s v="Ковдорский район,          н.п. Лейли"/>
        <s v="п. Кильдинстрой, ул. Набережная, д.12"/>
        <s v="п. Междуречье"/>
        <s v="п. Междуречье, д. 7а,"/>
        <s v="п. Росляково, ул. Приморская 2"/>
        <s v="п.Пушной, ул.Центральная, д.20, 184321"/>
        <s v="п.Ревда, ул.Комсомольская, д.2"/>
        <s v="п.Умба, ул.Беломорская, 1В корп.6"/>
        <s v="пгт Мурмаши, ул. Цесарского, д.2, оф.62&#10;"/>
        <s v="пгт. Мурмаши, 184355"/>
        <s v="пгт. Никель, Гвардейский проспект, 31"/>
        <s v="пгт. Росляково, ул. Заводская 1"/>
        <s v="пгт.Мурмаши, ул. Причальная, д. 8а, "/>
        <s v="пгт.Никель, Больничный городок, 1"/>
        <s v="пгт.Никель, маг.&quot;Магнит&quot;, Гвардейский пр., 37"/>
        <s v="пр. Кирова д.6"/>
        <s v="пр.Металлургов, д.20"/>
        <s v="ул. Котульского, д.2"/>
        <s v="ул. Строительная д.22"/>
        <m/>
      </sharedItems>
    </cacheField>
    <cacheField name="Контактная информация (телефон, факс, эл. почта)" numFmtId="0">
      <sharedItems containsBlank="1" containsMixedTypes="1" containsNumber="1" containsInteger="1" minValue="4" maxValue="89113060174" count="79">
        <n v="4"/>
        <n v="230297"/>
        <n v="423580"/>
        <n v="686767"/>
        <n v="9211593188"/>
        <n v="89113013189"/>
        <n v="89113060174"/>
        <s v="(815 2)79-82-70, факс(815 52)79-82-51; omz.personal@bk.ru"/>
        <s v="(815-2)42-32-67"/>
        <s v="(815-2)55-47-31"/>
        <s v="(815-33)7-12-28"/>
        <s v="(815-54)-3-74-35"/>
        <s v="(815-54)3-57-25  921-158-32-30"/>
        <s v="(815-54)3-67-07"/>
        <s v="(815-54)3-88-95"/>
        <s v="(815-54)3-91-35"/>
        <s v="(815-54)4-02-49"/>
        <s v="(815-59)5-04-26"/>
        <s v="(81531) 50209"/>
        <s v="(81535) 71213"/>
        <s v="(81535) 71409"/>
        <s v="(81535) 74185"/>
        <s v="(81535) 79425, 79331"/>
        <s v="(81536)7-66-36,     факс (81536)7-20-42"/>
        <s v="(81553)36210"/>
        <s v="(81553)44222"/>
        <s v="(81553)44241"/>
        <s v="(81553)61059"/>
        <s v="(81553)79375, kadry@zaonem/ru"/>
        <s v="(81553)94379"/>
        <s v="22-73-84, 8911-300-20-98,                  28-90-44; 35srz-ok@mail.ru"/>
        <s v="25-21-75"/>
        <s v="31-59-95"/>
        <s v="42-11-55,                                info@oaohlebopek.ru"/>
        <s v="43-10-80, 45-15-11, 44-19-19,                      911-301-44-03"/>
        <s v="45-19-07"/>
        <s v="45-51-38, flamingo.murman@yandex.ru"/>
        <s v="45-93-41, 45-15-66"/>
        <s v="53-64-65, 8921-162-97-97"/>
        <s v="65-31-07, troll2001@bk.ru"/>
        <s v="70-25-95,                  Alex2029@mail.ru"/>
        <s v="70-34-03"/>
        <s v="8 815 2 55-00-00"/>
        <s v="8-963-362-39-92"/>
        <s v="8(8152)23-05-13"/>
        <s v="8(81532) 7-12-69"/>
        <s v="8(81537)5-19-38"/>
        <s v="8(81537)5-53-67"/>
        <s v="8(81555) 63051, 8 (81536) 72892"/>
        <s v="8(921)179-38-35"/>
        <s v="8911-327-63-19"/>
        <s v="8921-709-76-40"/>
        <s v="8952-290-02-93, 79522900293@yandex.ru"/>
        <s v="910-976-73-77"/>
        <s v="т. 8 (815-37) 3-15-33"/>
        <s v="т. 8 (815-37) 3-18-66"/>
        <s v="т. 8 (815-37) 4-73-80"/>
        <s v="т. 8 (815-37) 4-74-92"/>
        <s v="т. 8 (815-37) 5-00-60"/>
        <s v="т.8(81537) 5-02-93"/>
        <s v="тел. (81533) 4-33-18, 4-25-13; факс (81533) 9-67-01 эл.почта: NVSBmel@mrm.orw.ru"/>
        <s v="тел. (81533) 9-21-41, 9-21-63; факс (81533) 9-31-38 эл.почта: info@rportofkandalaksha.ru"/>
        <s v="тел. (81536) 3-02-31                  факс (81536) 3-07-00              e-mail: hospital@monch.mels.ru                   "/>
        <s v="тел.(815 52)54 855, факс(815 52)54 855; garmoniaschool4@mail.ru"/>
        <s v="тел./факс (81533)  9-24-95; эл.почта: komserwis.ooo@yandex.ru"/>
        <s v="тел./факс (81533)  9-42-73, 9-44-62"/>
        <s v="тел./факс (81533)5-33-65; эл.почта: goauson_alakurttipni@mail.ru "/>
        <s v="тел./факс (81533)7-12-28; эл.почта: kandalcrb@com.mels.ru "/>
        <s v="тел./факс (81533)94-529 ; эл.почта: ognika@mail.ru"/>
        <s v="тел/факс (81533) 53-787; эл.почта: valentina-bizunova@yandex.ru"/>
        <s v="тел/факс (81555) 200-41, e-mail myzazgb@mail.ru - г. Апатиты, тел/факс (81531) 50-200, e-mail sekretar@kcgb.ru - г. Кировск"/>
        <s v="тел/факс (81555) 6-14-27, e-mail stomatolog@com.mels.ru"/>
        <s v="тел/факс (81555) 7-20-11"/>
        <s v="тел/факс (81555) 7-65-10"/>
        <s v="тел/факс (81555) 76-493, e-mail office@medknc.ru"/>
        <s v="тел/факс: (81536)6-31-31, e-mail: uvg1@yandex.ru               "/>
        <s v="тел/факс: (81536)7-67-67, e-mail: art-master71@mail.ru               "/>
        <s v="телефон: (81538)43409                  E-mail Lcrb@mail.ru"/>
        <m/>
      </sharedItems>
    </cacheField>
    <cacheField name="Предлагаемая заработная плата" numFmtId="0">
      <sharedItems containsBlank="1" containsMixedTypes="1" containsNumber="1" containsInteger="1" minValue="5" maxValue="55000" count="64">
        <n v="5"/>
        <n v="10165"/>
        <n v="10730"/>
        <n v="11000"/>
        <n v="12000"/>
        <n v="12013"/>
        <n v="12100"/>
        <n v="12800"/>
        <n v="12857"/>
        <n v="14000"/>
        <n v="14800"/>
        <n v="15000"/>
        <n v="18000"/>
        <n v="20000"/>
        <n v="23000"/>
        <n v="24000"/>
        <n v="25000"/>
        <n v="30000"/>
        <n v="55000"/>
        <s v=" 30000-35000"/>
        <s v="10165-20000"/>
        <s v="10730-15000"/>
        <s v="10730-30000"/>
        <s v="11000-15000"/>
        <s v="12000-20000"/>
        <s v="12000-25000"/>
        <s v="12013-18000"/>
        <s v="12013-21760"/>
        <s v="12013-25000"/>
        <s v="15000 - 20000 "/>
        <s v="15000-18000"/>
        <s v="15000-25000"/>
        <s v="15000-30000"/>
        <s v="15000-50000"/>
        <s v="18000-20000"/>
        <s v="18000-25000"/>
        <s v="18344,34-33337,50"/>
        <s v="20000-25000"/>
        <s v="20000-30000"/>
        <s v="20000-35000"/>
        <s v="21000-34000"/>
        <s v="25000                21000                             25000"/>
        <s v="25000-30000"/>
        <s v="25000-35000"/>
        <s v="30000-40000"/>
        <s v="35000-42000"/>
        <s v="50% от сделки"/>
        <s v="Количество вакансий"/>
        <s v="от 10730 до 90000"/>
        <s v="от 12000 руб."/>
        <s v="от 12013 руб."/>
        <s v="от 12774 руб."/>
        <s v="от 14000"/>
        <s v="от 15000"/>
        <s v="от 15000 руб. "/>
        <s v="от 15000 руб.  "/>
        <s v="от 15855 руб."/>
        <s v="от 16000"/>
        <s v="от 19000"/>
        <s v="от 20000"/>
        <s v="от 20000 руб."/>
        <s v="от 25000 рублей"/>
        <s v="по результатам собеседования"/>
        <m/>
      </sharedItems>
    </cacheField>
    <cacheField name="Количество вакансий для беженцев, шт." numFmtId="0">
      <sharedItems containsString="0" containsBlank="1" containsNumber="1" minValue="1" maxValue="806.5" count="33">
        <n v="1"/>
        <n v="2"/>
        <n v="3"/>
        <n v="4"/>
        <n v="5"/>
        <n v="6"/>
        <n v="7"/>
        <n v="8"/>
        <n v="9"/>
        <n v="10"/>
        <n v="11"/>
        <n v="13.5"/>
        <n v="14"/>
        <n v="15"/>
        <n v="19"/>
        <n v="20"/>
        <n v="21.5"/>
        <n v="22"/>
        <n v="23"/>
        <n v="28"/>
        <n v="29"/>
        <n v="33"/>
        <n v="35"/>
        <n v="40"/>
        <n v="55"/>
        <n v="56"/>
        <n v="75"/>
        <n v="84"/>
        <n v="90"/>
        <n v="169"/>
        <n v="207"/>
        <n v="806.5"/>
        <m/>
      </sharedItems>
    </cacheField>
    <cacheField name="Вакантные должности (по возможности)" numFmtId="0">
      <sharedItems containsBlank="1" containsMixedTypes="1" containsNumber="1" containsInteger="1" minValue="7" maxValue="7" count="83" longText="1">
        <n v="7"/>
        <s v=" повар"/>
        <s v=" рабочий"/>
        <s v="автоэлектрик,  автомаляр,  автослесарь"/>
        <s v="аккомпаниатор"/>
        <s v="бетонщик, арматурщик, монтажник ж/б конструкций,сварщик"/>
        <s v="бухгалтер, водитель, грузчик, инженер, подсобный рабочий, слесарь-судоремонтник, токарь-расточник, уборщик служебных помещений, фрезеровщик, экономист, электрик"/>
        <s v="ветеринарный врач, зоотехник по племенному делу, операторы по искусственному осеменению, операторы по обслуживанию животноводческого комплекса, операторы машинного доения, трактористы"/>
        <s v="Водитель автомобиля,водитель погрузчика, мастер отгрузки,машининст экскаватора,заместитель начальника на карьер,оператор дробильно-размольного оборудования сортировочного оборудования,слесарь по ремонту агрегатов,электрогазосварщик,электромеханик,энергетик."/>
        <s v="Врач (различные специализации)                            "/>
        <s v="Врач анестезиолог-реаниматолог, врач-инфекционист, врач-стоматолог (хирург),врач-стоматолог ,врач-хирург, врач-эндоскопист, врач-офтальмолог, врач по лечебной физкультуре, врач-педиатр, врач-травматолог"/>
        <s v="врач курортолог, врач реабелитолог, врач-терапевт"/>
        <s v="врач приемного отделения, врач-невролог, врач-хирург, врач-стоматолог, врач по функциональной диагностики, врач по ультразвуковой диагностики, врач-оториноларинголог, врач-дерматовенеролог, врач-статистик, медицинская сестра, логопед,младшая медсестра, водитель автомобиля"/>
        <s v="врач-невролог, врач-отоларинголог, врач-офтальмолог"/>
        <s v="врач-патологоанатом, врач скорой неотложной помощи, врач-невролог, врач-травмотолог, мед.сестра травмотологического пункта, мед.сестра, ренгенолаборант"/>
        <s v="врач-специалист по МСЭ"/>
        <s v="Врач-стоматолог- хирург(опыт работы). Врач-стоматолог детский (опыт работы).Врач-дерматовенеролог(опыт работы)."/>
        <s v="Врач-стоматолог, врас стоматолог-ортопед"/>
        <s v="врач-стоматолог, зубной врач, врач-стоматолог-хирург, врач-стоматолог детский"/>
        <s v="Врач-терапевт."/>
        <s v="врач-трансфузиолог, врач УЗИ, врач-методист, врач-ренгенолог, лифтер, медицинская сестра, ренгенолаборант отдела лучевой диагностики"/>
        <s v="врач-хирург,   врач-акушер-гинеколог,  мед.сестра палатная хир.отделения,  мед.сестра-анестезист,  фельдшер скорой помощи, врач-эндокринолог,  врач-невролог ,  врач функциональной диагностики,  врач ультразвуковой диагностики,  врач общей практики амбулатории н.п. Енский                       "/>
        <s v="Врачи-специалисты; Средний медицинский персонал (только при наличии сертификата специалиста Российского образца)."/>
        <s v="Врачи, мл.персонал, санитарки"/>
        <s v="Грузчик,продавец,кассир,уборщик служебных помещений."/>
        <s v="Диспетчер такси,водитель автомобиля"/>
        <s v="дояр, зоотехник, тракторист"/>
        <s v="дояр, подсобный рабочий"/>
        <s v="зоотехник,  тракторист-машинист                                            "/>
        <s v="инженер в группу обеспечения производства, инженер по нормированию труда, инженер-проектировщик, инженер-технолог, маляр судовой, начальник бюро перспективного развития, плотник судовой, слесарь-судоремонтник, судокорпусник-ремонтник, трубопроводчик судовой, электромонтер по ремонту и обслуживанию эл.оборудования"/>
        <s v="инженер-механик, инженер-энергетик, кондитер, пекарь, слесарь-ремонтник"/>
        <s v="инженер-технолог, токарь, экономист"/>
        <s v="каменщик,облицовщик-плиточник, штукатур"/>
        <s v="Каменщик,штукатур-маляр,прораб,электрогазосварщик."/>
        <s v="кассир, мойщик посуды, рабочая кухни"/>
        <s v="кондитер, пекарь, тестовод, водитель-экспедитор,укладчик изделий"/>
        <s v="кондитер, пекарь, технолог обществ.питания, грузчик"/>
        <s v="кондуктор, слесарь-ремонтник"/>
        <s v="купажист"/>
        <s v="маникюрша, парикмахер универсал"/>
        <s v="мастер производственного обучения вождению"/>
        <s v="мастер строительных и монтажных работ, монтажник, токарь, электрогазосварщик"/>
        <s v="мастер строительных работ"/>
        <s v="мастера производственного обучения (судостроение, судовождение, электрорадионавигация)"/>
        <s v="Машинист бульдозера; Укладчик пиломатериалов, деталей и изделий из древесины;Разнорабочие; Машинист харвейстера."/>
        <s v="машинист компрессорных установок"/>
        <s v="медицинские сестры (4 чел.), врачи специалисты (4 чел.)"/>
        <s v="методист (высшее профессиональное гумманитарное образование, стаж работы по специальности не менее 2 лет)"/>
        <s v="Механик по ремонту грузовиков и тракторов;Электрогазосварщик; Механик-наладчик лесопильного и деревообрабатывающего оборудования;Прораб-строитель; Слесарь по ремонту дорожно-строительных машин и тракторов, мастер леса (мастер на лесосеках и первичном лесосплаве), возчик леса (водитель лесовоза)"/>
        <s v="музыкальный руководитель"/>
        <s v="неквалиф.труд  (дворники, уборщики территорий)"/>
        <s v="официант"/>
        <s v="парикмахер универсал"/>
        <s v="парикмахер, "/>
        <s v="пекарь, тестовод, уборщица, сменный технолог хлебопекарной промышленности"/>
        <s v="повар, сторож"/>
        <s v="подсобный рабочий"/>
        <s v="пом.воспитателя, воспитатель, музыкальный работник, повар"/>
        <s v="преподаватель по классу баян, преподователь по классу фортепиано"/>
        <s v="провизор, фармацевт, врач-травматолог-ортопед, врач-педитр, врач-хирург,  врач-акушер-гинеколог, врач-неонатолог, заведующий отариноларингологическим отделением, врач-оториноларинголог, врач-стоматолог-хирург, заведующий отделением сестринского ухода, инструктор по лечебной физкультуре, врач-нефролог, врач-методист, врач-гастроэнтеролог, врач-кардиолог, врач-ревматолог, врач-эндокринолог, врач-дерматовенеролог, врач-профпатолог, врач-офтальмолог, врач-психиатр, заведующий стоматологической поликлиникой,   врач-стоматолог, зубной техник, врач-анестезиолог-реаниматог, врач клинической лабораторной диагностики, врач скорой медицинской помощи, врач функциональной диагностики, фельдшер-лаборант, рентгенолаборант, врач по спортивной медицине, ведущий электроник, инженер-метролог"/>
        <s v="Продавец продовольственных товаров,разнорабочий"/>
        <s v="продавец-консультант, администратор, зав.магазином"/>
        <s v="продавцы, товароведы, директор"/>
        <s v="продавцы, товароведы, контролеры-кассиры"/>
        <s v="рабочая кухни,   официант-бармен"/>
        <s v="Разнорабочие, прораб, мастер строительный           "/>
        <s v="рыбообработчик"/>
        <s v="санитарка"/>
        <s v="санитарка сопровождающая, повар, медицинская сестра, медицинская сестра поставая (необходимо иметь: диплом учебного заведения, сертификат (удостоверение, свидетельство) &quot;Сестринское дело в психиатрии&quot;, документы должны быть с переводом на русский язык)."/>
        <s v="слесарь по ремонту автомобилей"/>
        <s v="Слесарь по сборке металлоконструкций (5), электрогазосварщик (3), токарь (на станках) (4), фрезеровщик (2), токарь-расточник (3), токарь-карусельщик (2)."/>
        <s v="Составитель поездов 4 разряда"/>
        <s v="социальные работники, волонтеры"/>
        <s v="столяр-станочник"/>
        <s v="Токарь, тракторист, слесарь АВР/слесарь-сантехник "/>
        <s v="уборщик служебных помещений"/>
        <s v="Учитель математики                                                                                             Учитель начальных классов                                                                       Учитель географии"/>
        <s v="фасовщик"/>
        <s v="фельдшер           "/>
        <s v="эл.сварщики, сл.-рем., плотники"/>
        <s v="электрогазосварщики, разнорабочие, монтажники, слесаря, мастера строительные"/>
        <s v="электромонтажник, машинист автокрана, водитель управления гидрпоподъемником"/>
        <m/>
      </sharedItems>
    </cacheField>
    <cacheField name="Наличие жилья (есть / нет)" numFmtId="0">
      <sharedItems containsBlank="1" containsMixedTypes="1" containsNumber="1" containsInteger="1" minValue="8" maxValue="8" count="5">
        <n v="8"/>
        <s v="есть"/>
        <s v="есть "/>
        <s v="нет"/>
        <m/>
      </sharedItems>
    </cacheField>
    <cacheField name="Примечание (иная помощь)" numFmtId="0">
      <sharedItems containsBlank="1" containsMixedTypes="1" containsNumber="1" containsInteger="1" minValue="9" maxValue="9" count="24">
        <n v="9"/>
        <s v="в случае успешного собеседования с работодателем составляется трудовой договор, на основании которого делается пропуск в ЗАТО"/>
        <s v="возможна помощь в аренде жилья"/>
        <s v="Возможно предоставление жилья для врачей"/>
        <s v="Готовы рассмотреть приобретение жилья высококвалифицированным рабочим, оплата проезда, стимулирующие доплаты"/>
        <s v="для имеющих пропуск в ЗАТО"/>
        <s v="Жилье по коммерческому найму"/>
        <s v="жилье предоставляется врачам по договору коммерческого найма"/>
        <s v="коммерческий найм жилья"/>
        <s v="Комната в общежитии"/>
        <s v="компенсация отсутствия &quot;полярок&quot;, частичная компенсация оплаты проживания в общежитии, проезда и питания"/>
        <s v="н.п. Огни Кайрал"/>
        <s v="не предусмотрена"/>
        <s v="нет"/>
        <s v="обращаться в администрацию с. Алакуртти, имея на руках ходатайство работодателя, предоставляющего место работы данному сотруднику"/>
        <s v="Общежитие"/>
        <s v="Общежитие, вахтовый метод"/>
        <s v="с. Алакуртти"/>
        <s v="с.п. Зареченск"/>
        <s v="соц.пакет"/>
        <s v="социальный найм, возможно личное участие сотрудников в оказании продуктовой, вещевой помощи"/>
        <s v="соцпакет"/>
        <s v="только для имеющих регистрацию в ЗАТО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1"/>
    <x v="0"/>
    <x v="0"/>
    <x v="0"/>
    <x v="5"/>
    <x v="0"/>
    <x v="0"/>
    <x v="0"/>
  </r>
  <r>
    <x v="41"/>
    <x v="91"/>
    <x v="82"/>
    <x v="78"/>
    <x v="63"/>
    <x v="32"/>
    <x v="82"/>
    <x v="4"/>
    <x v="23"/>
  </r>
  <r>
    <x v="29"/>
    <x v="91"/>
    <x v="82"/>
    <x v="78"/>
    <x v="63"/>
    <x v="32"/>
    <x v="82"/>
    <x v="4"/>
    <x v="23"/>
  </r>
  <r>
    <x v="0"/>
    <x v="87"/>
    <x v="56"/>
    <x v="30"/>
    <x v="57"/>
    <x v="18"/>
    <x v="29"/>
    <x v="1"/>
    <x v="10"/>
  </r>
  <r>
    <x v="1"/>
    <x v="39"/>
    <x v="25"/>
    <x v="50"/>
    <x v="59"/>
    <x v="17"/>
    <x v="32"/>
    <x v="1"/>
    <x v="23"/>
  </r>
  <r>
    <x v="2"/>
    <x v="10"/>
    <x v="24"/>
    <x v="40"/>
    <x v="52"/>
    <x v="5"/>
    <x v="36"/>
    <x v="3"/>
    <x v="23"/>
  </r>
  <r>
    <x v="3"/>
    <x v="90"/>
    <x v="23"/>
    <x v="39"/>
    <x v="58"/>
    <x v="7"/>
    <x v="37"/>
    <x v="3"/>
    <x v="23"/>
  </r>
  <r>
    <x v="4"/>
    <x v="89"/>
    <x v="31"/>
    <x v="33"/>
    <x v="26"/>
    <x v="6"/>
    <x v="54"/>
    <x v="3"/>
    <x v="23"/>
  </r>
  <r>
    <x v="5"/>
    <x v="37"/>
    <x v="33"/>
    <x v="52"/>
    <x v="46"/>
    <x v="1"/>
    <x v="52"/>
    <x v="3"/>
    <x v="23"/>
  </r>
  <r>
    <x v="6"/>
    <x v="48"/>
    <x v="30"/>
    <x v="34"/>
    <x v="63"/>
    <x v="32"/>
    <x v="72"/>
    <x v="3"/>
    <x v="23"/>
  </r>
  <r>
    <x v="7"/>
    <x v="26"/>
    <x v="32"/>
    <x v="37"/>
    <x v="17"/>
    <x v="2"/>
    <x v="13"/>
    <x v="3"/>
    <x v="23"/>
  </r>
  <r>
    <x v="8"/>
    <x v="25"/>
    <x v="27"/>
    <x v="35"/>
    <x v="39"/>
    <x v="19"/>
    <x v="14"/>
    <x v="3"/>
    <x v="23"/>
  </r>
  <r>
    <x v="9"/>
    <x v="45"/>
    <x v="29"/>
    <x v="31"/>
    <x v="28"/>
    <x v="15"/>
    <x v="20"/>
    <x v="3"/>
    <x v="23"/>
  </r>
  <r>
    <x v="10"/>
    <x v="36"/>
    <x v="22"/>
    <x v="51"/>
    <x v="13"/>
    <x v="2"/>
    <x v="39"/>
    <x v="3"/>
    <x v="23"/>
  </r>
  <r>
    <x v="11"/>
    <x v="12"/>
    <x v="57"/>
    <x v="41"/>
    <x v="35"/>
    <x v="8"/>
    <x v="35"/>
    <x v="3"/>
    <x v="23"/>
  </r>
  <r>
    <x v="12"/>
    <x v="33"/>
    <x v="26"/>
    <x v="32"/>
    <x v="13"/>
    <x v="21"/>
    <x v="61"/>
    <x v="3"/>
    <x v="23"/>
  </r>
  <r>
    <x v="13"/>
    <x v="57"/>
    <x v="46"/>
    <x v="36"/>
    <x v="13"/>
    <x v="2"/>
    <x v="11"/>
    <x v="1"/>
    <x v="23"/>
  </r>
  <r>
    <x v="14"/>
    <x v="49"/>
    <x v="55"/>
    <x v="38"/>
    <x v="44"/>
    <x v="23"/>
    <x v="5"/>
    <x v="1"/>
    <x v="23"/>
  </r>
  <r>
    <x v="32"/>
    <x v="8"/>
    <x v="82"/>
    <x v="78"/>
    <x v="63"/>
    <x v="30"/>
    <x v="82"/>
    <x v="4"/>
    <x v="23"/>
  </r>
  <r>
    <x v="33"/>
    <x v="91"/>
    <x v="82"/>
    <x v="78"/>
    <x v="63"/>
    <x v="32"/>
    <x v="82"/>
    <x v="4"/>
    <x v="23"/>
  </r>
  <r>
    <x v="15"/>
    <x v="18"/>
    <x v="5"/>
    <x v="67"/>
    <x v="33"/>
    <x v="19"/>
    <x v="22"/>
    <x v="3"/>
    <x v="23"/>
  </r>
  <r>
    <x v="16"/>
    <x v="62"/>
    <x v="1"/>
    <x v="69"/>
    <x v="12"/>
    <x v="7"/>
    <x v="44"/>
    <x v="1"/>
    <x v="17"/>
  </r>
  <r>
    <x v="17"/>
    <x v="69"/>
    <x v="2"/>
    <x v="68"/>
    <x v="19"/>
    <x v="6"/>
    <x v="48"/>
    <x v="1"/>
    <x v="11"/>
  </r>
  <r>
    <x v="18"/>
    <x v="50"/>
    <x v="6"/>
    <x v="60"/>
    <x v="18"/>
    <x v="1"/>
    <x v="19"/>
    <x v="3"/>
    <x v="23"/>
  </r>
  <r>
    <x v="19"/>
    <x v="64"/>
    <x v="3"/>
    <x v="61"/>
    <x v="10"/>
    <x v="0"/>
    <x v="71"/>
    <x v="3"/>
    <x v="23"/>
  </r>
  <r>
    <x v="20"/>
    <x v="68"/>
    <x v="4"/>
    <x v="64"/>
    <x v="27"/>
    <x v="3"/>
    <x v="74"/>
    <x v="1"/>
    <x v="18"/>
  </r>
  <r>
    <x v="21"/>
    <x v="42"/>
    <x v="15"/>
    <x v="65"/>
    <x v="16"/>
    <x v="0"/>
    <x v="47"/>
    <x v="3"/>
    <x v="23"/>
  </r>
  <r>
    <x v="23"/>
    <x v="15"/>
    <x v="7"/>
    <x v="66"/>
    <x v="36"/>
    <x v="4"/>
    <x v="68"/>
    <x v="1"/>
    <x v="14"/>
  </r>
  <r>
    <x v="32"/>
    <x v="5"/>
    <x v="82"/>
    <x v="78"/>
    <x v="63"/>
    <x v="25"/>
    <x v="82"/>
    <x v="4"/>
    <x v="23"/>
  </r>
  <r>
    <x v="31"/>
    <x v="91"/>
    <x v="82"/>
    <x v="78"/>
    <x v="63"/>
    <x v="32"/>
    <x v="82"/>
    <x v="4"/>
    <x v="23"/>
  </r>
  <r>
    <x v="15"/>
    <x v="16"/>
    <x v="41"/>
    <x v="56"/>
    <x v="3"/>
    <x v="0"/>
    <x v="75"/>
    <x v="3"/>
    <x v="22"/>
  </r>
  <r>
    <x v="16"/>
    <x v="52"/>
    <x v="74"/>
    <x v="55"/>
    <x v="48"/>
    <x v="17"/>
    <x v="6"/>
    <x v="3"/>
    <x v="22"/>
  </r>
  <r>
    <x v="17"/>
    <x v="74"/>
    <x v="42"/>
    <x v="57"/>
    <x v="8"/>
    <x v="0"/>
    <x v="77"/>
    <x v="3"/>
    <x v="22"/>
  </r>
  <r>
    <x v="18"/>
    <x v="83"/>
    <x v="43"/>
    <x v="58"/>
    <x v="17"/>
    <x v="2"/>
    <x v="40"/>
    <x v="3"/>
    <x v="22"/>
  </r>
  <r>
    <x v="19"/>
    <x v="84"/>
    <x v="67"/>
    <x v="54"/>
    <x v="13"/>
    <x v="3"/>
    <x v="43"/>
    <x v="3"/>
    <x v="22"/>
  </r>
  <r>
    <x v="20"/>
    <x v="24"/>
    <x v="59"/>
    <x v="59"/>
    <x v="59"/>
    <x v="9"/>
    <x v="10"/>
    <x v="3"/>
    <x v="1"/>
  </r>
  <r>
    <x v="22"/>
    <x v="59"/>
    <x v="39"/>
    <x v="42"/>
    <x v="45"/>
    <x v="15"/>
    <x v="66"/>
    <x v="1"/>
    <x v="5"/>
  </r>
  <r>
    <x v="7"/>
    <x v="65"/>
    <x v="38"/>
    <x v="6"/>
    <x v="23"/>
    <x v="1"/>
    <x v="60"/>
    <x v="3"/>
    <x v="5"/>
  </r>
  <r>
    <x v="8"/>
    <x v="81"/>
    <x v="40"/>
    <x v="49"/>
    <x v="21"/>
    <x v="1"/>
    <x v="25"/>
    <x v="3"/>
    <x v="5"/>
  </r>
  <r>
    <x v="9"/>
    <x v="66"/>
    <x v="28"/>
    <x v="44"/>
    <x v="43"/>
    <x v="10"/>
    <x v="8"/>
    <x v="3"/>
    <x v="5"/>
  </r>
  <r>
    <x v="10"/>
    <x v="73"/>
    <x v="45"/>
    <x v="46"/>
    <x v="34"/>
    <x v="3"/>
    <x v="24"/>
    <x v="3"/>
    <x v="5"/>
  </r>
  <r>
    <x v="11"/>
    <x v="70"/>
    <x v="44"/>
    <x v="47"/>
    <x v="42"/>
    <x v="3"/>
    <x v="33"/>
    <x v="3"/>
    <x v="5"/>
  </r>
  <r>
    <x v="32"/>
    <x v="7"/>
    <x v="82"/>
    <x v="78"/>
    <x v="63"/>
    <x v="27"/>
    <x v="82"/>
    <x v="4"/>
    <x v="23"/>
  </r>
  <r>
    <x v="25"/>
    <x v="91"/>
    <x v="82"/>
    <x v="78"/>
    <x v="63"/>
    <x v="32"/>
    <x v="82"/>
    <x v="4"/>
    <x v="23"/>
  </r>
  <r>
    <x v="0"/>
    <x v="21"/>
    <x v="11"/>
    <x v="70"/>
    <x v="51"/>
    <x v="24"/>
    <x v="59"/>
    <x v="3"/>
    <x v="13"/>
  </r>
  <r>
    <x v="1"/>
    <x v="14"/>
    <x v="13"/>
    <x v="71"/>
    <x v="50"/>
    <x v="3"/>
    <x v="18"/>
    <x v="3"/>
    <x v="8"/>
  </r>
  <r>
    <x v="2"/>
    <x v="56"/>
    <x v="10"/>
    <x v="72"/>
    <x v="50"/>
    <x v="7"/>
    <x v="7"/>
    <x v="3"/>
    <x v="13"/>
  </r>
  <r>
    <x v="3"/>
    <x v="86"/>
    <x v="14"/>
    <x v="74"/>
    <x v="49"/>
    <x v="13"/>
    <x v="12"/>
    <x v="1"/>
    <x v="20"/>
  </r>
  <r>
    <x v="4"/>
    <x v="80"/>
    <x v="12"/>
    <x v="73"/>
    <x v="61"/>
    <x v="0"/>
    <x v="42"/>
    <x v="3"/>
    <x v="13"/>
  </r>
  <r>
    <x v="5"/>
    <x v="58"/>
    <x v="54"/>
    <x v="48"/>
    <x v="62"/>
    <x v="6"/>
    <x v="81"/>
    <x v="3"/>
    <x v="13"/>
  </r>
  <r>
    <x v="32"/>
    <x v="4"/>
    <x v="82"/>
    <x v="78"/>
    <x v="63"/>
    <x v="28"/>
    <x v="82"/>
    <x v="4"/>
    <x v="23"/>
  </r>
  <r>
    <x v="35"/>
    <x v="91"/>
    <x v="82"/>
    <x v="78"/>
    <x v="63"/>
    <x v="32"/>
    <x v="82"/>
    <x v="4"/>
    <x v="23"/>
  </r>
  <r>
    <x v="0"/>
    <x v="88"/>
    <x v="16"/>
    <x v="21"/>
    <x v="24"/>
    <x v="11"/>
    <x v="21"/>
    <x v="1"/>
    <x v="7"/>
  </r>
  <r>
    <x v="1"/>
    <x v="71"/>
    <x v="17"/>
    <x v="20"/>
    <x v="53"/>
    <x v="2"/>
    <x v="3"/>
    <x v="3"/>
    <x v="23"/>
  </r>
  <r>
    <x v="2"/>
    <x v="40"/>
    <x v="18"/>
    <x v="19"/>
    <x v="11"/>
    <x v="0"/>
    <x v="4"/>
    <x v="3"/>
    <x v="23"/>
  </r>
  <r>
    <x v="3"/>
    <x v="27"/>
    <x v="63"/>
    <x v="22"/>
    <x v="13"/>
    <x v="1"/>
    <x v="28"/>
    <x v="3"/>
    <x v="23"/>
  </r>
  <r>
    <x v="4"/>
    <x v="35"/>
    <x v="19"/>
    <x v="4"/>
    <x v="7"/>
    <x v="1"/>
    <x v="64"/>
    <x v="3"/>
    <x v="23"/>
  </r>
  <r>
    <x v="32"/>
    <x v="3"/>
    <x v="82"/>
    <x v="78"/>
    <x v="63"/>
    <x v="16"/>
    <x v="82"/>
    <x v="4"/>
    <x v="23"/>
  </r>
  <r>
    <x v="37"/>
    <x v="91"/>
    <x v="82"/>
    <x v="78"/>
    <x v="63"/>
    <x v="32"/>
    <x v="82"/>
    <x v="4"/>
    <x v="23"/>
  </r>
  <r>
    <x v="15"/>
    <x v="11"/>
    <x v="52"/>
    <x v="2"/>
    <x v="14"/>
    <x v="2"/>
    <x v="15"/>
    <x v="3"/>
    <x v="23"/>
  </r>
  <r>
    <x v="16"/>
    <x v="28"/>
    <x v="66"/>
    <x v="25"/>
    <x v="1"/>
    <x v="0"/>
    <x v="49"/>
    <x v="3"/>
    <x v="23"/>
  </r>
  <r>
    <x v="17"/>
    <x v="32"/>
    <x v="75"/>
    <x v="28"/>
    <x v="12"/>
    <x v="20"/>
    <x v="41"/>
    <x v="3"/>
    <x v="23"/>
  </r>
  <r>
    <x v="18"/>
    <x v="63"/>
    <x v="72"/>
    <x v="1"/>
    <x v="11"/>
    <x v="10"/>
    <x v="26"/>
    <x v="3"/>
    <x v="23"/>
  </r>
  <r>
    <x v="19"/>
    <x v="75"/>
    <x v="68"/>
    <x v="1"/>
    <x v="11"/>
    <x v="13"/>
    <x v="56"/>
    <x v="3"/>
    <x v="23"/>
  </r>
  <r>
    <x v="20"/>
    <x v="76"/>
    <x v="61"/>
    <x v="1"/>
    <x v="11"/>
    <x v="5"/>
    <x v="27"/>
    <x v="3"/>
    <x v="23"/>
  </r>
  <r>
    <x v="6"/>
    <x v="79"/>
    <x v="65"/>
    <x v="26"/>
    <x v="20"/>
    <x v="4"/>
    <x v="2"/>
    <x v="3"/>
    <x v="2"/>
  </r>
  <r>
    <x v="7"/>
    <x v="82"/>
    <x v="53"/>
    <x v="5"/>
    <x v="13"/>
    <x v="0"/>
    <x v="73"/>
    <x v="3"/>
    <x v="23"/>
  </r>
  <r>
    <x v="8"/>
    <x v="85"/>
    <x v="64"/>
    <x v="29"/>
    <x v="22"/>
    <x v="0"/>
    <x v="1"/>
    <x v="3"/>
    <x v="23"/>
  </r>
  <r>
    <x v="9"/>
    <x v="78"/>
    <x v="21"/>
    <x v="3"/>
    <x v="12"/>
    <x v="0"/>
    <x v="38"/>
    <x v="3"/>
    <x v="23"/>
  </r>
  <r>
    <x v="10"/>
    <x v="34"/>
    <x v="20"/>
    <x v="24"/>
    <x v="2"/>
    <x v="0"/>
    <x v="53"/>
    <x v="1"/>
    <x v="23"/>
  </r>
  <r>
    <x v="11"/>
    <x v="77"/>
    <x v="71"/>
    <x v="27"/>
    <x v="13"/>
    <x v="0"/>
    <x v="45"/>
    <x v="1"/>
    <x v="23"/>
  </r>
  <r>
    <x v="32"/>
    <x v="7"/>
    <x v="82"/>
    <x v="78"/>
    <x v="63"/>
    <x v="26"/>
    <x v="82"/>
    <x v="4"/>
    <x v="23"/>
  </r>
  <r>
    <x v="27"/>
    <x v="91"/>
    <x v="82"/>
    <x v="78"/>
    <x v="63"/>
    <x v="32"/>
    <x v="82"/>
    <x v="4"/>
    <x v="23"/>
  </r>
  <r>
    <x v="15"/>
    <x v="53"/>
    <x v="8"/>
    <x v="7"/>
    <x v="42"/>
    <x v="14"/>
    <x v="70"/>
    <x v="1"/>
    <x v="23"/>
  </r>
  <r>
    <x v="16"/>
    <x v="46"/>
    <x v="9"/>
    <x v="63"/>
    <x v="41"/>
    <x v="2"/>
    <x v="76"/>
    <x v="3"/>
    <x v="23"/>
  </r>
  <r>
    <x v="32"/>
    <x v="1"/>
    <x v="82"/>
    <x v="78"/>
    <x v="63"/>
    <x v="17"/>
    <x v="82"/>
    <x v="4"/>
    <x v="23"/>
  </r>
  <r>
    <x v="28"/>
    <x v="91"/>
    <x v="82"/>
    <x v="78"/>
    <x v="63"/>
    <x v="32"/>
    <x v="82"/>
    <x v="4"/>
    <x v="23"/>
  </r>
  <r>
    <x v="0"/>
    <x v="38"/>
    <x v="34"/>
    <x v="43"/>
    <x v="6"/>
    <x v="0"/>
    <x v="69"/>
    <x v="3"/>
    <x v="23"/>
  </r>
  <r>
    <x v="1"/>
    <x v="72"/>
    <x v="35"/>
    <x v="45"/>
    <x v="11"/>
    <x v="0"/>
    <x v="51"/>
    <x v="3"/>
    <x v="23"/>
  </r>
  <r>
    <x v="32"/>
    <x v="1"/>
    <x v="82"/>
    <x v="78"/>
    <x v="63"/>
    <x v="1"/>
    <x v="82"/>
    <x v="4"/>
    <x v="23"/>
  </r>
  <r>
    <x v="30"/>
    <x v="91"/>
    <x v="82"/>
    <x v="78"/>
    <x v="63"/>
    <x v="32"/>
    <x v="82"/>
    <x v="4"/>
    <x v="23"/>
  </r>
  <r>
    <x v="15"/>
    <x v="55"/>
    <x v="36"/>
    <x v="78"/>
    <x v="37"/>
    <x v="4"/>
    <x v="30"/>
    <x v="3"/>
    <x v="23"/>
  </r>
  <r>
    <x v="16"/>
    <x v="51"/>
    <x v="37"/>
    <x v="78"/>
    <x v="38"/>
    <x v="2"/>
    <x v="31"/>
    <x v="3"/>
    <x v="23"/>
  </r>
  <r>
    <x v="32"/>
    <x v="1"/>
    <x v="82"/>
    <x v="78"/>
    <x v="63"/>
    <x v="7"/>
    <x v="82"/>
    <x v="4"/>
    <x v="23"/>
  </r>
  <r>
    <x v="26"/>
    <x v="91"/>
    <x v="82"/>
    <x v="78"/>
    <x v="63"/>
    <x v="32"/>
    <x v="82"/>
    <x v="4"/>
    <x v="23"/>
  </r>
  <r>
    <x v="0"/>
    <x v="60"/>
    <x v="80"/>
    <x v="76"/>
    <x v="55"/>
    <x v="12"/>
    <x v="65"/>
    <x v="3"/>
    <x v="23"/>
  </r>
  <r>
    <x v="1"/>
    <x v="13"/>
    <x v="79"/>
    <x v="23"/>
    <x v="60"/>
    <x v="3"/>
    <x v="17"/>
    <x v="3"/>
    <x v="6"/>
  </r>
  <r>
    <x v="2"/>
    <x v="20"/>
    <x v="78"/>
    <x v="62"/>
    <x v="56"/>
    <x v="22"/>
    <x v="9"/>
    <x v="1"/>
    <x v="9"/>
  </r>
  <r>
    <x v="3"/>
    <x v="61"/>
    <x v="81"/>
    <x v="75"/>
    <x v="54"/>
    <x v="2"/>
    <x v="16"/>
    <x v="3"/>
    <x v="23"/>
  </r>
  <r>
    <x v="32"/>
    <x v="2"/>
    <x v="82"/>
    <x v="78"/>
    <x v="63"/>
    <x v="25"/>
    <x v="82"/>
    <x v="4"/>
    <x v="23"/>
  </r>
  <r>
    <x v="38"/>
    <x v="91"/>
    <x v="82"/>
    <x v="78"/>
    <x v="63"/>
    <x v="32"/>
    <x v="82"/>
    <x v="4"/>
    <x v="23"/>
  </r>
  <r>
    <x v="15"/>
    <x v="19"/>
    <x v="69"/>
    <x v="77"/>
    <x v="32"/>
    <x v="7"/>
    <x v="46"/>
    <x v="2"/>
    <x v="21"/>
  </r>
  <r>
    <x v="32"/>
    <x v="0"/>
    <x v="82"/>
    <x v="78"/>
    <x v="63"/>
    <x v="7"/>
    <x v="82"/>
    <x v="4"/>
    <x v="23"/>
  </r>
  <r>
    <x v="39"/>
    <x v="91"/>
    <x v="82"/>
    <x v="78"/>
    <x v="63"/>
    <x v="32"/>
    <x v="82"/>
    <x v="4"/>
    <x v="23"/>
  </r>
  <r>
    <x v="15"/>
    <x v="47"/>
    <x v="47"/>
    <x v="13"/>
    <x v="4"/>
    <x v="13"/>
    <x v="50"/>
    <x v="1"/>
    <x v="15"/>
  </r>
  <r>
    <x v="16"/>
    <x v="54"/>
    <x v="60"/>
    <x v="14"/>
    <x v="40"/>
    <x v="19"/>
    <x v="79"/>
    <x v="3"/>
    <x v="4"/>
  </r>
  <r>
    <x v="17"/>
    <x v="23"/>
    <x v="76"/>
    <x v="15"/>
    <x v="25"/>
    <x v="20"/>
    <x v="23"/>
    <x v="3"/>
    <x v="3"/>
  </r>
  <r>
    <x v="18"/>
    <x v="30"/>
    <x v="77"/>
    <x v="8"/>
    <x v="15"/>
    <x v="15"/>
    <x v="62"/>
    <x v="3"/>
    <x v="12"/>
  </r>
  <r>
    <x v="19"/>
    <x v="31"/>
    <x v="58"/>
    <x v="9"/>
    <x v="37"/>
    <x v="24"/>
    <x v="80"/>
    <x v="1"/>
    <x v="16"/>
  </r>
  <r>
    <x v="20"/>
    <x v="44"/>
    <x v="49"/>
    <x v="16"/>
    <x v="2"/>
    <x v="2"/>
    <x v="55"/>
    <x v="3"/>
    <x v="12"/>
  </r>
  <r>
    <x v="21"/>
    <x v="43"/>
    <x v="50"/>
    <x v="11"/>
    <x v="5"/>
    <x v="8"/>
    <x v="57"/>
    <x v="3"/>
    <x v="12"/>
  </r>
  <r>
    <x v="23"/>
    <x v="67"/>
    <x v="48"/>
    <x v="12"/>
    <x v="30"/>
    <x v="3"/>
    <x v="34"/>
    <x v="3"/>
    <x v="12"/>
  </r>
  <r>
    <x v="24"/>
    <x v="29"/>
    <x v="73"/>
    <x v="53"/>
    <x v="31"/>
    <x v="5"/>
    <x v="63"/>
    <x v="3"/>
    <x v="12"/>
  </r>
  <r>
    <x v="32"/>
    <x v="6"/>
    <x v="82"/>
    <x v="78"/>
    <x v="63"/>
    <x v="29"/>
    <x v="82"/>
    <x v="4"/>
    <x v="23"/>
  </r>
  <r>
    <x v="40"/>
    <x v="91"/>
    <x v="82"/>
    <x v="78"/>
    <x v="63"/>
    <x v="32"/>
    <x v="82"/>
    <x v="4"/>
    <x v="23"/>
  </r>
  <r>
    <x v="15"/>
    <x v="22"/>
    <x v="62"/>
    <x v="10"/>
    <x v="29"/>
    <x v="1"/>
    <x v="78"/>
    <x v="1"/>
    <x v="19"/>
  </r>
  <r>
    <x v="16"/>
    <x v="41"/>
    <x v="70"/>
    <x v="17"/>
    <x v="9"/>
    <x v="1"/>
    <x v="58"/>
    <x v="3"/>
    <x v="19"/>
  </r>
  <r>
    <x v="32"/>
    <x v="1"/>
    <x v="82"/>
    <x v="78"/>
    <x v="63"/>
    <x v="3"/>
    <x v="82"/>
    <x v="4"/>
    <x v="23"/>
  </r>
  <r>
    <x v="34"/>
    <x v="91"/>
    <x v="82"/>
    <x v="78"/>
    <x v="63"/>
    <x v="32"/>
    <x v="82"/>
    <x v="4"/>
    <x v="23"/>
  </r>
  <r>
    <x v="15"/>
    <x v="17"/>
    <x v="51"/>
    <x v="18"/>
    <x v="5"/>
    <x v="3"/>
    <x v="67"/>
    <x v="3"/>
    <x v="23"/>
  </r>
  <r>
    <x v="32"/>
    <x v="0"/>
    <x v="82"/>
    <x v="78"/>
    <x v="63"/>
    <x v="3"/>
    <x v="82"/>
    <x v="4"/>
    <x v="23"/>
  </r>
  <r>
    <x v="36"/>
    <x v="9"/>
    <x v="82"/>
    <x v="78"/>
    <x v="47"/>
    <x v="31"/>
    <x v="82"/>
    <x v="4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8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3"/>
        <item x="14"/>
        <item x="15"/>
        <item x="16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12"/>
        <item h="1" x="17"/>
        <item t="default"/>
      </items>
    </pivotField>
    <pivotField compact="0" showAll="0" outline="0"/>
    <pivotField compact="0" showAll="0"/>
    <pivotField compact="0" showAll="0" outline="0"/>
  </pivotFields>
  <rowFields count="1">
    <field x="5"/>
  </rowFields>
  <dataFields count="1">
    <dataField name="Количество по полю Предлагаемая заработная плата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.85"/>
    <col collapsed="false" customWidth="true" hidden="false" outlineLevel="0" max="3" min="3" style="0" width="50.7"/>
    <col collapsed="false" customWidth="true" hidden="false" outlineLevel="0" max="162" min="4" style="0" width="244.56"/>
    <col collapsed="false" customWidth="true" hidden="false" outlineLevel="0" max="163" min="163" style="0" width="11.28"/>
  </cols>
  <sheetData>
    <row r="3" customFormat="false" ht="15" hidden="tru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n">
        <v>0</v>
      </c>
      <c r="B5" s="3" t="n">
        <v>1</v>
      </c>
    </row>
    <row r="6" customFormat="false" ht="15" hidden="false" customHeight="false" outlineLevel="0" collapsed="false">
      <c r="A6" s="4" t="n">
        <v>1</v>
      </c>
      <c r="B6" s="5" t="n">
        <v>25</v>
      </c>
    </row>
    <row r="7" customFormat="false" ht="15" hidden="false" customHeight="false" outlineLevel="0" collapsed="false">
      <c r="A7" s="4" t="n">
        <v>2</v>
      </c>
      <c r="B7" s="5" t="n">
        <v>22</v>
      </c>
    </row>
    <row r="8" customFormat="false" ht="15" hidden="false" customHeight="false" outlineLevel="0" collapsed="false">
      <c r="A8" s="4" t="n">
        <v>3</v>
      </c>
      <c r="B8" s="5" t="n">
        <v>14</v>
      </c>
    </row>
    <row r="9" customFormat="false" ht="15" hidden="false" customHeight="false" outlineLevel="0" collapsed="false">
      <c r="A9" s="4" t="n">
        <v>4</v>
      </c>
      <c r="B9" s="5" t="n">
        <v>13</v>
      </c>
    </row>
    <row r="10" customFormat="false" ht="15" hidden="false" customHeight="false" outlineLevel="0" collapsed="false">
      <c r="A10" s="4" t="n">
        <v>5</v>
      </c>
      <c r="B10" s="5" t="n">
        <v>11</v>
      </c>
    </row>
    <row r="11" customFormat="false" ht="15" hidden="false" customHeight="false" outlineLevel="0" collapsed="false">
      <c r="A11" s="4" t="n">
        <v>6</v>
      </c>
      <c r="B11" s="5" t="n">
        <v>5</v>
      </c>
    </row>
    <row r="12" customFormat="false" ht="15" hidden="false" customHeight="false" outlineLevel="0" collapsed="false">
      <c r="A12" s="4" t="n">
        <v>7</v>
      </c>
      <c r="B12" s="5" t="n">
        <v>5</v>
      </c>
    </row>
    <row r="13" customFormat="false" ht="15" hidden="false" customHeight="false" outlineLevel="0" collapsed="false">
      <c r="A13" s="4" t="n">
        <v>8</v>
      </c>
      <c r="B13" s="5" t="n">
        <v>3</v>
      </c>
    </row>
    <row r="14" customFormat="false" ht="15" hidden="false" customHeight="false" outlineLevel="0" collapsed="false">
      <c r="A14" s="4" t="n">
        <v>9</v>
      </c>
      <c r="B14" s="5" t="n">
        <v>5</v>
      </c>
    </row>
    <row r="15" customFormat="false" ht="15" hidden="false" customHeight="false" outlineLevel="0" collapsed="false">
      <c r="A15" s="4" t="n">
        <v>10</v>
      </c>
      <c r="B15" s="5" t="n">
        <v>12</v>
      </c>
    </row>
    <row r="16" customFormat="false" ht="15" hidden="false" customHeight="false" outlineLevel="0" collapsed="false">
      <c r="A16" s="4" t="n">
        <v>11</v>
      </c>
      <c r="B16" s="5" t="n">
        <v>4</v>
      </c>
    </row>
    <row r="17" customFormat="false" ht="15" hidden="false" customHeight="false" outlineLevel="0" collapsed="false">
      <c r="A17" s="4" t="n">
        <v>12</v>
      </c>
      <c r="B17" s="5" t="n">
        <v>2</v>
      </c>
    </row>
    <row r="18" customFormat="false" ht="15" hidden="false" customHeight="false" outlineLevel="0" collapsed="false">
      <c r="A18" s="4" t="n">
        <v>13</v>
      </c>
      <c r="B18" s="5" t="n">
        <v>1</v>
      </c>
    </row>
    <row r="19" customFormat="false" ht="15" hidden="false" customHeight="false" outlineLevel="0" collapsed="false">
      <c r="A19" s="4" t="n">
        <v>14</v>
      </c>
      <c r="B19" s="5" t="n">
        <v>1</v>
      </c>
    </row>
    <row r="20" customFormat="false" ht="15" hidden="false" customHeight="false" outlineLevel="0" collapsed="false">
      <c r="A20" s="4" t="n">
        <v>15</v>
      </c>
      <c r="B20" s="5" t="n">
        <v>3</v>
      </c>
    </row>
    <row r="21" customFormat="false" ht="15" hidden="false" customHeight="false" outlineLevel="0" collapsed="false">
      <c r="A21" s="4" t="n">
        <v>16</v>
      </c>
      <c r="B21" s="5" t="n">
        <v>1</v>
      </c>
    </row>
    <row r="22" customFormat="false" ht="15" hidden="false" customHeight="false" outlineLevel="0" collapsed="false">
      <c r="A22" s="4" t="n">
        <v>17</v>
      </c>
      <c r="B22" s="5" t="n">
        <v>2</v>
      </c>
    </row>
    <row r="23" customFormat="false" ht="15" hidden="false" customHeight="false" outlineLevel="0" collapsed="false">
      <c r="A23" s="4" t="n">
        <v>20</v>
      </c>
      <c r="B23" s="5" t="n">
        <v>3</v>
      </c>
    </row>
    <row r="24" customFormat="false" ht="15" hidden="false" customHeight="false" outlineLevel="0" collapsed="false">
      <c r="A24" s="4" t="n">
        <v>21</v>
      </c>
      <c r="B24" s="5" t="n">
        <v>1</v>
      </c>
    </row>
    <row r="25" customFormat="false" ht="15" hidden="false" customHeight="false" outlineLevel="0" collapsed="false">
      <c r="A25" s="4" t="n">
        <v>22</v>
      </c>
      <c r="B25" s="5" t="n">
        <v>3</v>
      </c>
    </row>
    <row r="26" customFormat="false" ht="15" hidden="false" customHeight="false" outlineLevel="0" collapsed="false">
      <c r="A26" s="4" t="n">
        <v>23</v>
      </c>
      <c r="B26" s="5" t="n">
        <v>2</v>
      </c>
    </row>
    <row r="27" customFormat="false" ht="15" hidden="false" customHeight="false" outlineLevel="0" collapsed="false">
      <c r="A27" s="4" t="n">
        <v>24</v>
      </c>
      <c r="B27" s="5" t="n">
        <v>1</v>
      </c>
    </row>
    <row r="28" customFormat="false" ht="15" hidden="false" customHeight="false" outlineLevel="0" collapsed="false">
      <c r="A28" s="4" t="n">
        <v>27</v>
      </c>
      <c r="B28" s="5" t="n">
        <v>2</v>
      </c>
    </row>
    <row r="29" customFormat="false" ht="15" hidden="false" customHeight="false" outlineLevel="0" collapsed="false">
      <c r="A29" s="4" t="n">
        <v>28</v>
      </c>
      <c r="B29" s="5" t="n">
        <v>1</v>
      </c>
    </row>
    <row r="30" customFormat="false" ht="15" hidden="false" customHeight="false" outlineLevel="0" collapsed="false">
      <c r="A30" s="4" t="n">
        <v>29</v>
      </c>
      <c r="B30" s="5" t="n">
        <v>1</v>
      </c>
    </row>
    <row r="31" customFormat="false" ht="15" hidden="false" customHeight="false" outlineLevel="0" collapsed="false">
      <c r="A31" s="4" t="n">
        <v>30</v>
      </c>
      <c r="B31" s="5" t="n">
        <v>4</v>
      </c>
    </row>
    <row r="32" customFormat="false" ht="15" hidden="false" customHeight="false" outlineLevel="0" collapsed="false">
      <c r="A32" s="4" t="n">
        <v>32</v>
      </c>
      <c r="B32" s="5" t="n">
        <v>1</v>
      </c>
    </row>
    <row r="33" customFormat="false" ht="15" hidden="false" customHeight="false" outlineLevel="0" collapsed="false">
      <c r="A33" s="4" t="n">
        <v>37</v>
      </c>
      <c r="B33" s="5" t="n">
        <v>1</v>
      </c>
    </row>
    <row r="34" customFormat="false" ht="15" hidden="false" customHeight="false" outlineLevel="0" collapsed="false">
      <c r="A34" s="4" t="n">
        <v>38</v>
      </c>
      <c r="B34" s="5" t="n">
        <v>1</v>
      </c>
    </row>
    <row r="35" customFormat="false" ht="15" hidden="false" customHeight="false" outlineLevel="0" collapsed="false">
      <c r="A35" s="4" t="n">
        <v>40</v>
      </c>
      <c r="B35" s="5" t="n">
        <v>1</v>
      </c>
    </row>
    <row r="36" customFormat="false" ht="15" hidden="false" customHeight="false" outlineLevel="0" collapsed="false">
      <c r="A36" s="4" t="n">
        <v>45</v>
      </c>
      <c r="B36" s="5" t="n">
        <v>1</v>
      </c>
    </row>
    <row r="37" customFormat="false" ht="15" hidden="false" customHeight="false" outlineLevel="0" collapsed="false">
      <c r="A37" s="4" t="n">
        <v>46</v>
      </c>
      <c r="B37" s="5" t="n">
        <v>1</v>
      </c>
    </row>
    <row r="38" customFormat="false" ht="75" hidden="false" customHeight="false" outlineLevel="0" collapsed="false">
      <c r="A38" s="4" t="n">
        <v>50</v>
      </c>
      <c r="B38" s="5" t="n">
        <v>2</v>
      </c>
      <c r="C38" s="6" t="s">
        <v>3</v>
      </c>
    </row>
    <row r="39" customFormat="false" ht="15" hidden="true" customHeight="false" outlineLevel="0" collapsed="false">
      <c r="A39" s="4" t="n">
        <v>53</v>
      </c>
      <c r="B39" s="5"/>
      <c r="C39" s="7"/>
    </row>
    <row r="40" customFormat="false" ht="15" hidden="true" customHeight="false" outlineLevel="0" collapsed="false">
      <c r="A40" s="4" t="n">
        <v>56</v>
      </c>
      <c r="B40" s="5"/>
      <c r="C40" s="7"/>
    </row>
    <row r="41" customFormat="false" ht="15" hidden="true" customHeight="false" outlineLevel="0" collapsed="false">
      <c r="A41" s="4" t="n">
        <v>61</v>
      </c>
      <c r="B41" s="5"/>
      <c r="C41" s="7"/>
    </row>
    <row r="42" customFormat="false" ht="30" hidden="false" customHeight="false" outlineLevel="0" collapsed="false">
      <c r="A42" s="4" t="n">
        <v>63</v>
      </c>
      <c r="B42" s="5" t="n">
        <v>1</v>
      </c>
      <c r="C42" s="8" t="s">
        <v>4</v>
      </c>
    </row>
    <row r="43" customFormat="false" ht="15" hidden="true" customHeight="false" outlineLevel="0" collapsed="false">
      <c r="A43" s="4" t="n">
        <v>82</v>
      </c>
      <c r="B43" s="5"/>
      <c r="C43" s="7"/>
    </row>
    <row r="44" customFormat="false" ht="15" hidden="false" customHeight="false" outlineLevel="0" collapsed="false">
      <c r="A44" s="4" t="n">
        <v>100</v>
      </c>
      <c r="B44" s="5" t="n">
        <v>1</v>
      </c>
      <c r="C44" s="7" t="s">
        <v>5</v>
      </c>
    </row>
    <row r="45" customFormat="false" ht="15" hidden="true" customHeight="false" outlineLevel="0" collapsed="false">
      <c r="A45" s="4" t="n">
        <v>133</v>
      </c>
      <c r="B45" s="5"/>
      <c r="C45" s="7"/>
    </row>
    <row r="46" customFormat="false" ht="30" hidden="false" customHeight="false" outlineLevel="0" collapsed="false">
      <c r="A46" s="4" t="n">
        <v>160</v>
      </c>
      <c r="B46" s="5" t="n">
        <v>1</v>
      </c>
      <c r="C46" s="6" t="s">
        <v>6</v>
      </c>
    </row>
    <row r="47" customFormat="false" ht="30" hidden="false" customHeight="false" outlineLevel="0" collapsed="false">
      <c r="A47" s="4" t="n">
        <v>205</v>
      </c>
      <c r="B47" s="5" t="n">
        <v>1</v>
      </c>
      <c r="C47" s="8" t="s">
        <v>7</v>
      </c>
    </row>
    <row r="48" customFormat="false" ht="30" hidden="false" customHeight="false" outlineLevel="0" collapsed="false">
      <c r="A48" s="4" t="n">
        <v>291</v>
      </c>
      <c r="B48" s="5" t="n">
        <v>1</v>
      </c>
      <c r="C48" s="9" t="s">
        <v>8</v>
      </c>
    </row>
    <row r="49" customFormat="false" ht="15" hidden="true" customHeight="false" outlineLevel="0" collapsed="false">
      <c r="A49" s="4" t="n">
        <v>392</v>
      </c>
      <c r="B49" s="5"/>
    </row>
    <row r="50" customFormat="false" ht="15" hidden="true" customHeight="false" outlineLevel="0" collapsed="false">
      <c r="A50" s="4" t="n">
        <v>1187</v>
      </c>
      <c r="B50" s="5"/>
    </row>
    <row r="51" customFormat="false" ht="15" hidden="false" customHeight="false" outlineLevel="0" collapsed="false">
      <c r="A51" s="4" t="n">
        <v>2271</v>
      </c>
      <c r="B51" s="5" t="n">
        <v>1</v>
      </c>
      <c r="C51" s="0" t="s">
        <v>9</v>
      </c>
    </row>
    <row r="52" customFormat="false" ht="15" hidden="true" customHeight="false" outlineLevel="0" collapsed="false">
      <c r="A52" s="4" t="s">
        <v>10</v>
      </c>
      <c r="B52" s="5"/>
    </row>
    <row r="53" customFormat="false" ht="15" hidden="false" customHeight="false" outlineLevel="0" collapsed="false">
      <c r="A53" s="10" t="s">
        <v>11</v>
      </c>
      <c r="B53" s="11" t="n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4" min="4" style="0" width="23.41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54.85"/>
    <col collapsed="false" customWidth="true" hidden="false" outlineLevel="0" max="8" min="8" style="0" width="13.28"/>
    <col collapsed="false" customWidth="true" hidden="false" outlineLevel="0" max="9" min="9" style="0" width="35.56"/>
    <col collapsed="false" customWidth="true" hidden="false" outlineLevel="0" max="11" min="10" style="0" width="12.85"/>
  </cols>
  <sheetData>
    <row r="1" customFormat="false" ht="37.9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</row>
    <row r="2" customFormat="false" ht="88.15" hidden="false" customHeight="true" outlineLevel="0" collapsed="false">
      <c r="A2" s="13" t="s">
        <v>13</v>
      </c>
      <c r="B2" s="14" t="s">
        <v>14</v>
      </c>
      <c r="C2" s="15" t="s">
        <v>15</v>
      </c>
      <c r="D2" s="15" t="s">
        <v>16</v>
      </c>
      <c r="E2" s="15" t="s">
        <v>17</v>
      </c>
      <c r="F2" s="14" t="s">
        <v>1</v>
      </c>
      <c r="G2" s="15" t="s">
        <v>18</v>
      </c>
      <c r="H2" s="15" t="s">
        <v>19</v>
      </c>
      <c r="I2" s="16" t="s">
        <v>20</v>
      </c>
    </row>
    <row r="3" customFormat="false" ht="15" hidden="false" customHeight="false" outlineLevel="0" collapsed="false">
      <c r="A3" s="17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9" t="n">
        <v>8</v>
      </c>
      <c r="I3" s="20" t="n">
        <v>9</v>
      </c>
    </row>
    <row r="4" customFormat="false" ht="15.75" hidden="false" customHeight="false" outlineLevel="0" collapsed="false">
      <c r="A4" s="17"/>
      <c r="B4" s="18"/>
      <c r="C4" s="18"/>
      <c r="D4" s="18"/>
      <c r="E4" s="18"/>
      <c r="F4" s="18"/>
      <c r="G4" s="18"/>
      <c r="H4" s="19"/>
      <c r="I4" s="20"/>
    </row>
    <row r="5" customFormat="false" ht="15" hidden="false" customHeight="tru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</row>
    <row r="6" customFormat="false" ht="105" hidden="false" customHeight="false" outlineLevel="0" collapsed="false">
      <c r="A6" s="22" t="n">
        <v>1</v>
      </c>
      <c r="B6" s="23" t="s">
        <v>22</v>
      </c>
      <c r="C6" s="23" t="s">
        <v>23</v>
      </c>
      <c r="D6" s="22" t="s">
        <v>24</v>
      </c>
      <c r="E6" s="22" t="s">
        <v>25</v>
      </c>
      <c r="F6" s="22" t="n">
        <v>23</v>
      </c>
      <c r="G6" s="23" t="s">
        <v>26</v>
      </c>
      <c r="H6" s="22" t="s">
        <v>27</v>
      </c>
      <c r="I6" s="22" t="s">
        <v>28</v>
      </c>
      <c r="J6" s="24"/>
    </row>
    <row r="7" customFormat="false" ht="30" hidden="false" customHeight="false" outlineLevel="0" collapsed="false">
      <c r="A7" s="22" t="n">
        <v>2</v>
      </c>
      <c r="B7" s="23" t="s">
        <v>29</v>
      </c>
      <c r="C7" s="23" t="s">
        <v>30</v>
      </c>
      <c r="D7" s="22" t="s">
        <v>31</v>
      </c>
      <c r="E7" s="22" t="s">
        <v>32</v>
      </c>
      <c r="F7" s="22" t="n">
        <v>22</v>
      </c>
      <c r="G7" s="23" t="s">
        <v>33</v>
      </c>
      <c r="H7" s="22" t="s">
        <v>27</v>
      </c>
      <c r="I7" s="22"/>
      <c r="J7" s="24"/>
    </row>
    <row r="8" customFormat="false" ht="30" hidden="false" customHeight="false" outlineLevel="0" collapsed="false">
      <c r="A8" s="22" t="n">
        <v>3</v>
      </c>
      <c r="B8" s="23" t="s">
        <v>34</v>
      </c>
      <c r="C8" s="23" t="s">
        <v>35</v>
      </c>
      <c r="D8" s="22" t="s">
        <v>36</v>
      </c>
      <c r="E8" s="22" t="s">
        <v>37</v>
      </c>
      <c r="F8" s="22" t="n">
        <v>6</v>
      </c>
      <c r="G8" s="23" t="s">
        <v>38</v>
      </c>
      <c r="H8" s="22" t="s">
        <v>39</v>
      </c>
      <c r="I8" s="22"/>
      <c r="J8" s="24"/>
    </row>
    <row r="9" customFormat="false" ht="45" hidden="false" customHeight="false" outlineLevel="0" collapsed="false">
      <c r="A9" s="22" t="n">
        <v>4</v>
      </c>
      <c r="B9" s="23" t="s">
        <v>40</v>
      </c>
      <c r="C9" s="23" t="s">
        <v>41</v>
      </c>
      <c r="D9" s="22" t="s">
        <v>42</v>
      </c>
      <c r="E9" s="22" t="s">
        <v>43</v>
      </c>
      <c r="F9" s="22" t="n">
        <v>8</v>
      </c>
      <c r="G9" s="23" t="s">
        <v>44</v>
      </c>
      <c r="H9" s="22" t="s">
        <v>39</v>
      </c>
      <c r="I9" s="22"/>
      <c r="J9" s="24"/>
    </row>
    <row r="10" customFormat="false" ht="30" hidden="false" customHeight="false" outlineLevel="0" collapsed="false">
      <c r="A10" s="22" t="n">
        <v>5</v>
      </c>
      <c r="B10" s="23" t="s">
        <v>45</v>
      </c>
      <c r="C10" s="23" t="s">
        <v>46</v>
      </c>
      <c r="D10" s="22" t="s">
        <v>47</v>
      </c>
      <c r="E10" s="22" t="s">
        <v>48</v>
      </c>
      <c r="F10" s="22" t="n">
        <v>7</v>
      </c>
      <c r="G10" s="23" t="s">
        <v>49</v>
      </c>
      <c r="H10" s="22" t="s">
        <v>39</v>
      </c>
      <c r="I10" s="22"/>
      <c r="J10" s="24"/>
    </row>
    <row r="11" customFormat="false" ht="45" hidden="false" customHeight="false" outlineLevel="0" collapsed="false">
      <c r="A11" s="22" t="n">
        <v>6</v>
      </c>
      <c r="B11" s="23" t="s">
        <v>50</v>
      </c>
      <c r="C11" s="23" t="s">
        <v>51</v>
      </c>
      <c r="D11" s="22" t="s">
        <v>52</v>
      </c>
      <c r="E11" s="22" t="s">
        <v>53</v>
      </c>
      <c r="F11" s="22" t="n">
        <v>2</v>
      </c>
      <c r="G11" s="23" t="s">
        <v>54</v>
      </c>
      <c r="H11" s="22" t="s">
        <v>39</v>
      </c>
      <c r="I11" s="22"/>
      <c r="J11" s="24"/>
    </row>
    <row r="12" customFormat="false" ht="97.15" hidden="false" customHeight="true" outlineLevel="0" collapsed="false">
      <c r="A12" s="22" t="n">
        <v>7</v>
      </c>
      <c r="B12" s="23" t="s">
        <v>55</v>
      </c>
      <c r="C12" s="23" t="s">
        <v>56</v>
      </c>
      <c r="D12" s="22" t="s">
        <v>57</v>
      </c>
      <c r="E12" s="22"/>
      <c r="F12" s="22"/>
      <c r="G12" s="23" t="s">
        <v>58</v>
      </c>
      <c r="H12" s="22" t="s">
        <v>39</v>
      </c>
      <c r="I12" s="22"/>
      <c r="J12" s="24"/>
    </row>
    <row r="13" customFormat="false" ht="45" hidden="false" customHeight="false" outlineLevel="0" collapsed="false">
      <c r="A13" s="22" t="n">
        <v>8</v>
      </c>
      <c r="B13" s="23" t="s">
        <v>59</v>
      </c>
      <c r="C13" s="23" t="s">
        <v>60</v>
      </c>
      <c r="D13" s="22" t="s">
        <v>61</v>
      </c>
      <c r="E13" s="22" t="n">
        <v>30000</v>
      </c>
      <c r="F13" s="22" t="n">
        <v>3</v>
      </c>
      <c r="G13" s="23" t="s">
        <v>62</v>
      </c>
      <c r="H13" s="22" t="s">
        <v>39</v>
      </c>
      <c r="I13" s="22"/>
      <c r="J13" s="24"/>
    </row>
    <row r="14" customFormat="false" ht="60" hidden="false" customHeight="false" outlineLevel="0" collapsed="false">
      <c r="A14" s="22" t="n">
        <v>9</v>
      </c>
      <c r="B14" s="23" t="s">
        <v>4</v>
      </c>
      <c r="C14" s="23" t="s">
        <v>63</v>
      </c>
      <c r="D14" s="22" t="s">
        <v>64</v>
      </c>
      <c r="E14" s="22" t="s">
        <v>65</v>
      </c>
      <c r="F14" s="22" t="n">
        <v>28</v>
      </c>
      <c r="G14" s="23" t="s">
        <v>66</v>
      </c>
      <c r="H14" s="22" t="s">
        <v>39</v>
      </c>
      <c r="I14" s="22"/>
      <c r="J14" s="24"/>
    </row>
    <row r="15" customFormat="false" ht="45" hidden="false" customHeight="false" outlineLevel="0" collapsed="false">
      <c r="A15" s="22" t="n">
        <v>10</v>
      </c>
      <c r="B15" s="23" t="s">
        <v>67</v>
      </c>
      <c r="C15" s="23" t="s">
        <v>68</v>
      </c>
      <c r="D15" s="22" t="s">
        <v>69</v>
      </c>
      <c r="E15" s="22" t="s">
        <v>70</v>
      </c>
      <c r="F15" s="22" t="n">
        <v>20</v>
      </c>
      <c r="G15" s="23" t="s">
        <v>71</v>
      </c>
      <c r="H15" s="22" t="s">
        <v>39</v>
      </c>
      <c r="I15" s="22"/>
      <c r="J15" s="24"/>
    </row>
    <row r="16" customFormat="false" ht="60" hidden="false" customHeight="false" outlineLevel="0" collapsed="false">
      <c r="A16" s="22" t="n">
        <v>11</v>
      </c>
      <c r="B16" s="23" t="s">
        <v>72</v>
      </c>
      <c r="C16" s="23" t="s">
        <v>73</v>
      </c>
      <c r="D16" s="22" t="s">
        <v>74</v>
      </c>
      <c r="E16" s="22" t="n">
        <v>20000</v>
      </c>
      <c r="F16" s="22" t="n">
        <v>3</v>
      </c>
      <c r="G16" s="23" t="s">
        <v>75</v>
      </c>
      <c r="H16" s="22" t="s">
        <v>39</v>
      </c>
      <c r="I16" s="22"/>
      <c r="J16" s="24"/>
    </row>
    <row r="17" customFormat="false" ht="45" hidden="false" customHeight="false" outlineLevel="0" collapsed="false">
      <c r="A17" s="22" t="n">
        <v>12</v>
      </c>
      <c r="B17" s="23" t="s">
        <v>76</v>
      </c>
      <c r="C17" s="23" t="s">
        <v>77</v>
      </c>
      <c r="D17" s="22" t="s">
        <v>78</v>
      </c>
      <c r="E17" s="22" t="s">
        <v>79</v>
      </c>
      <c r="F17" s="22" t="n">
        <v>9</v>
      </c>
      <c r="G17" s="23" t="s">
        <v>80</v>
      </c>
      <c r="H17" s="22" t="s">
        <v>39</v>
      </c>
      <c r="I17" s="22"/>
      <c r="J17" s="24"/>
    </row>
    <row r="18" customFormat="false" ht="45" hidden="false" customHeight="false" outlineLevel="0" collapsed="false">
      <c r="A18" s="22" t="n">
        <v>13</v>
      </c>
      <c r="B18" s="23" t="s">
        <v>81</v>
      </c>
      <c r="C18" s="23" t="s">
        <v>82</v>
      </c>
      <c r="D18" s="22" t="s">
        <v>83</v>
      </c>
      <c r="E18" s="22" t="n">
        <v>20000</v>
      </c>
      <c r="F18" s="22" t="n">
        <v>33</v>
      </c>
      <c r="G18" s="23" t="s">
        <v>84</v>
      </c>
      <c r="H18" s="22" t="s">
        <v>39</v>
      </c>
      <c r="I18" s="22"/>
      <c r="J18" s="24"/>
    </row>
    <row r="19" customFormat="false" ht="45" hidden="false" customHeight="false" outlineLevel="0" collapsed="false">
      <c r="A19" s="22" t="n">
        <v>14</v>
      </c>
      <c r="B19" s="23" t="s">
        <v>85</v>
      </c>
      <c r="C19" s="23" t="s">
        <v>86</v>
      </c>
      <c r="D19" s="22" t="s">
        <v>87</v>
      </c>
      <c r="E19" s="22" t="n">
        <v>20000</v>
      </c>
      <c r="F19" s="22" t="n">
        <v>3</v>
      </c>
      <c r="G19" s="23" t="s">
        <v>88</v>
      </c>
      <c r="H19" s="22" t="s">
        <v>27</v>
      </c>
      <c r="I19" s="22"/>
      <c r="J19" s="24"/>
    </row>
    <row r="20" customFormat="false" ht="30.75" hidden="false" customHeight="false" outlineLevel="0" collapsed="false">
      <c r="A20" s="22" t="n">
        <v>15</v>
      </c>
      <c r="B20" s="23" t="s">
        <v>89</v>
      </c>
      <c r="C20" s="23" t="s">
        <v>90</v>
      </c>
      <c r="D20" s="22" t="s">
        <v>91</v>
      </c>
      <c r="E20" s="22" t="s">
        <v>92</v>
      </c>
      <c r="F20" s="22" t="n">
        <v>40</v>
      </c>
      <c r="G20" s="23" t="s">
        <v>93</v>
      </c>
      <c r="H20" s="22" t="s">
        <v>27</v>
      </c>
      <c r="I20" s="22"/>
      <c r="J20" s="24"/>
    </row>
    <row r="21" customFormat="false" ht="15.75" hidden="false" customHeight="false" outlineLevel="0" collapsed="false">
      <c r="A21" s="25" t="s">
        <v>94</v>
      </c>
      <c r="B21" s="26" t="n">
        <v>15</v>
      </c>
      <c r="C21" s="27"/>
      <c r="D21" s="27"/>
      <c r="E21" s="27"/>
      <c r="F21" s="26" t="n">
        <f aca="false">SUM(F6:F20)</f>
        <v>207</v>
      </c>
      <c r="G21" s="28"/>
      <c r="H21" s="29"/>
      <c r="I21" s="30"/>
      <c r="J21" s="24"/>
    </row>
    <row r="22" customFormat="false" ht="15" hidden="false" customHeight="true" outlineLevel="0" collapsed="false">
      <c r="A22" s="31" t="s">
        <v>95</v>
      </c>
      <c r="B22" s="31"/>
      <c r="C22" s="31"/>
      <c r="D22" s="31"/>
      <c r="E22" s="31"/>
      <c r="F22" s="31"/>
      <c r="G22" s="31"/>
      <c r="H22" s="31"/>
      <c r="I22" s="31"/>
      <c r="J22" s="24"/>
    </row>
    <row r="23" customFormat="false" ht="45" hidden="false" customHeight="false" outlineLevel="0" collapsed="false">
      <c r="A23" s="32" t="s">
        <v>96</v>
      </c>
      <c r="B23" s="33" t="s">
        <v>97</v>
      </c>
      <c r="C23" s="33" t="s">
        <v>98</v>
      </c>
      <c r="D23" s="32" t="s">
        <v>99</v>
      </c>
      <c r="E23" s="32" t="s">
        <v>100</v>
      </c>
      <c r="F23" s="32" t="n">
        <v>28</v>
      </c>
      <c r="G23" s="33" t="s">
        <v>101</v>
      </c>
      <c r="H23" s="32" t="s">
        <v>39</v>
      </c>
      <c r="I23" s="34"/>
      <c r="J23" s="24"/>
    </row>
    <row r="24" customFormat="false" ht="60" hidden="false" customHeight="false" outlineLevel="0" collapsed="false">
      <c r="A24" s="32" t="s">
        <v>102</v>
      </c>
      <c r="B24" s="33" t="s">
        <v>103</v>
      </c>
      <c r="C24" s="33" t="s">
        <v>104</v>
      </c>
      <c r="D24" s="32" t="s">
        <v>105</v>
      </c>
      <c r="E24" s="32" t="n">
        <v>18000</v>
      </c>
      <c r="F24" s="32" t="n">
        <v>8</v>
      </c>
      <c r="G24" s="33" t="s">
        <v>106</v>
      </c>
      <c r="H24" s="32" t="s">
        <v>27</v>
      </c>
      <c r="I24" s="34" t="s">
        <v>107</v>
      </c>
      <c r="J24" s="24"/>
    </row>
    <row r="25" customFormat="false" ht="105" hidden="false" customHeight="false" outlineLevel="0" collapsed="false">
      <c r="A25" s="32" t="s">
        <v>108</v>
      </c>
      <c r="B25" s="33" t="s">
        <v>109</v>
      </c>
      <c r="C25" s="33" t="s">
        <v>110</v>
      </c>
      <c r="D25" s="32" t="s">
        <v>111</v>
      </c>
      <c r="E25" s="32" t="s">
        <v>112</v>
      </c>
      <c r="F25" s="32" t="n">
        <v>7</v>
      </c>
      <c r="G25" s="35" t="s">
        <v>113</v>
      </c>
      <c r="H25" s="32" t="s">
        <v>27</v>
      </c>
      <c r="I25" s="34" t="s">
        <v>114</v>
      </c>
      <c r="J25" s="24"/>
    </row>
    <row r="26" customFormat="false" ht="135" hidden="false" customHeight="false" outlineLevel="0" collapsed="false">
      <c r="A26" s="32" t="s">
        <v>115</v>
      </c>
      <c r="B26" s="33" t="s">
        <v>116</v>
      </c>
      <c r="C26" s="33" t="s">
        <v>117</v>
      </c>
      <c r="D26" s="32" t="s">
        <v>118</v>
      </c>
      <c r="E26" s="32" t="n">
        <v>55000</v>
      </c>
      <c r="F26" s="32" t="n">
        <v>2</v>
      </c>
      <c r="G26" s="33" t="s">
        <v>119</v>
      </c>
      <c r="H26" s="32" t="s">
        <v>39</v>
      </c>
      <c r="I26" s="32"/>
      <c r="J26" s="24"/>
    </row>
    <row r="27" customFormat="false" ht="75" hidden="false" customHeight="false" outlineLevel="0" collapsed="false">
      <c r="A27" s="32" t="s">
        <v>120</v>
      </c>
      <c r="B27" s="33" t="s">
        <v>121</v>
      </c>
      <c r="C27" s="33" t="s">
        <v>122</v>
      </c>
      <c r="D27" s="32" t="s">
        <v>123</v>
      </c>
      <c r="E27" s="32" t="n">
        <v>14800</v>
      </c>
      <c r="F27" s="32" t="n">
        <v>1</v>
      </c>
      <c r="G27" s="33" t="s">
        <v>124</v>
      </c>
      <c r="H27" s="32" t="s">
        <v>39</v>
      </c>
      <c r="I27" s="34"/>
      <c r="J27" s="24"/>
    </row>
    <row r="28" customFormat="false" ht="146.45" hidden="false" customHeight="true" outlineLevel="0" collapsed="false">
      <c r="A28" s="32" t="s">
        <v>125</v>
      </c>
      <c r="B28" s="33" t="s">
        <v>126</v>
      </c>
      <c r="C28" s="33" t="s">
        <v>127</v>
      </c>
      <c r="D28" s="32" t="s">
        <v>128</v>
      </c>
      <c r="E28" s="32" t="s">
        <v>129</v>
      </c>
      <c r="F28" s="32" t="n">
        <v>4</v>
      </c>
      <c r="G28" s="33" t="s">
        <v>130</v>
      </c>
      <c r="H28" s="32" t="s">
        <v>27</v>
      </c>
      <c r="I28" s="34" t="s">
        <v>131</v>
      </c>
      <c r="J28" s="24"/>
    </row>
    <row r="29" customFormat="false" ht="82.9" hidden="false" customHeight="true" outlineLevel="0" collapsed="false">
      <c r="A29" s="32" t="s">
        <v>132</v>
      </c>
      <c r="B29" s="33" t="s">
        <v>133</v>
      </c>
      <c r="C29" s="33" t="s">
        <v>134</v>
      </c>
      <c r="D29" s="32" t="s">
        <v>135</v>
      </c>
      <c r="E29" s="32" t="n">
        <v>25000</v>
      </c>
      <c r="F29" s="32" t="n">
        <v>1</v>
      </c>
      <c r="G29" s="33" t="s">
        <v>136</v>
      </c>
      <c r="H29" s="32" t="s">
        <v>39</v>
      </c>
      <c r="I29" s="32"/>
      <c r="J29" s="24"/>
    </row>
    <row r="30" customFormat="false" ht="212.45" hidden="false" customHeight="true" outlineLevel="0" collapsed="false">
      <c r="A30" s="36" t="s">
        <v>137</v>
      </c>
      <c r="B30" s="37" t="s">
        <v>138</v>
      </c>
      <c r="C30" s="37" t="s">
        <v>139</v>
      </c>
      <c r="D30" s="36" t="s">
        <v>140</v>
      </c>
      <c r="E30" s="36" t="s">
        <v>141</v>
      </c>
      <c r="F30" s="36" t="n">
        <v>5</v>
      </c>
      <c r="G30" s="37" t="s">
        <v>142</v>
      </c>
      <c r="H30" s="36" t="s">
        <v>27</v>
      </c>
      <c r="I30" s="38" t="s">
        <v>143</v>
      </c>
      <c r="J30" s="24"/>
    </row>
    <row r="31" customFormat="false" ht="15.75" hidden="false" customHeight="false" outlineLevel="0" collapsed="false">
      <c r="A31" s="39" t="s">
        <v>94</v>
      </c>
      <c r="B31" s="15" t="n">
        <v>8</v>
      </c>
      <c r="C31" s="40"/>
      <c r="D31" s="40"/>
      <c r="E31" s="40"/>
      <c r="F31" s="15" t="n">
        <f aca="false">SUM(F23:F30)</f>
        <v>56</v>
      </c>
      <c r="G31" s="40"/>
      <c r="H31" s="40"/>
      <c r="I31" s="41"/>
      <c r="J31" s="24"/>
    </row>
    <row r="32" customFormat="false" ht="15" hidden="false" customHeight="true" outlineLevel="0" collapsed="false">
      <c r="A32" s="31" t="s">
        <v>144</v>
      </c>
      <c r="B32" s="31"/>
      <c r="C32" s="31"/>
      <c r="D32" s="31"/>
      <c r="E32" s="31"/>
      <c r="F32" s="31"/>
      <c r="G32" s="31"/>
      <c r="H32" s="31"/>
      <c r="I32" s="31"/>
      <c r="J32" s="24"/>
    </row>
    <row r="33" customFormat="false" ht="45" hidden="false" customHeight="false" outlineLevel="0" collapsed="false">
      <c r="A33" s="42" t="s">
        <v>96</v>
      </c>
      <c r="B33" s="43" t="s">
        <v>145</v>
      </c>
      <c r="C33" s="43" t="s">
        <v>146</v>
      </c>
      <c r="D33" s="42" t="s">
        <v>147</v>
      </c>
      <c r="E33" s="42" t="n">
        <v>11000</v>
      </c>
      <c r="F33" s="42" t="n">
        <v>1</v>
      </c>
      <c r="G33" s="43" t="s">
        <v>148</v>
      </c>
      <c r="H33" s="42" t="s">
        <v>39</v>
      </c>
      <c r="I33" s="44" t="s">
        <v>149</v>
      </c>
      <c r="J33" s="24"/>
    </row>
    <row r="34" customFormat="false" ht="65.45" hidden="false" customHeight="true" outlineLevel="0" collapsed="false">
      <c r="A34" s="42" t="s">
        <v>102</v>
      </c>
      <c r="B34" s="43" t="s">
        <v>150</v>
      </c>
      <c r="C34" s="43" t="s">
        <v>151</v>
      </c>
      <c r="D34" s="42" t="s">
        <v>152</v>
      </c>
      <c r="E34" s="42" t="s">
        <v>153</v>
      </c>
      <c r="F34" s="42" t="n">
        <v>22</v>
      </c>
      <c r="G34" s="43" t="s">
        <v>154</v>
      </c>
      <c r="H34" s="42" t="s">
        <v>39</v>
      </c>
      <c r="I34" s="44" t="s">
        <v>149</v>
      </c>
      <c r="J34" s="24"/>
    </row>
    <row r="35" customFormat="false" ht="30" hidden="false" customHeight="false" outlineLevel="0" collapsed="false">
      <c r="A35" s="44" t="s">
        <v>108</v>
      </c>
      <c r="B35" s="43" t="s">
        <v>155</v>
      </c>
      <c r="C35" s="43" t="s">
        <v>156</v>
      </c>
      <c r="D35" s="44" t="s">
        <v>157</v>
      </c>
      <c r="E35" s="44" t="n">
        <v>12857</v>
      </c>
      <c r="F35" s="44" t="n">
        <v>1</v>
      </c>
      <c r="G35" s="43" t="s">
        <v>158</v>
      </c>
      <c r="H35" s="44" t="s">
        <v>39</v>
      </c>
      <c r="I35" s="44" t="s">
        <v>149</v>
      </c>
      <c r="J35" s="24"/>
    </row>
    <row r="36" customFormat="false" ht="45" hidden="false" customHeight="false" outlineLevel="0" collapsed="false">
      <c r="A36" s="44" t="s">
        <v>115</v>
      </c>
      <c r="B36" s="43" t="s">
        <v>159</v>
      </c>
      <c r="C36" s="43" t="s">
        <v>160</v>
      </c>
      <c r="D36" s="44" t="s">
        <v>161</v>
      </c>
      <c r="E36" s="44" t="n">
        <v>30000</v>
      </c>
      <c r="F36" s="44" t="n">
        <v>3</v>
      </c>
      <c r="G36" s="43" t="s">
        <v>162</v>
      </c>
      <c r="H36" s="44" t="s">
        <v>39</v>
      </c>
      <c r="I36" s="44" t="s">
        <v>149</v>
      </c>
      <c r="J36" s="24"/>
    </row>
    <row r="37" customFormat="false" ht="45" hidden="false" customHeight="false" outlineLevel="0" collapsed="false">
      <c r="A37" s="44" t="s">
        <v>120</v>
      </c>
      <c r="B37" s="43" t="s">
        <v>163</v>
      </c>
      <c r="C37" s="43" t="s">
        <v>164</v>
      </c>
      <c r="D37" s="44" t="s">
        <v>165</v>
      </c>
      <c r="E37" s="44" t="n">
        <v>20000</v>
      </c>
      <c r="F37" s="44" t="n">
        <v>4</v>
      </c>
      <c r="G37" s="43" t="s">
        <v>166</v>
      </c>
      <c r="H37" s="44" t="s">
        <v>39</v>
      </c>
      <c r="I37" s="44" t="s">
        <v>149</v>
      </c>
      <c r="J37" s="24"/>
    </row>
    <row r="38" customFormat="false" ht="60" hidden="false" customHeight="false" outlineLevel="0" collapsed="false">
      <c r="A38" s="44" t="s">
        <v>125</v>
      </c>
      <c r="B38" s="43" t="s">
        <v>167</v>
      </c>
      <c r="C38" s="43" t="s">
        <v>168</v>
      </c>
      <c r="D38" s="44" t="s">
        <v>169</v>
      </c>
      <c r="E38" s="44" t="s">
        <v>32</v>
      </c>
      <c r="F38" s="44" t="n">
        <v>10</v>
      </c>
      <c r="G38" s="43" t="s">
        <v>170</v>
      </c>
      <c r="H38" s="44" t="s">
        <v>39</v>
      </c>
      <c r="I38" s="44" t="s">
        <v>171</v>
      </c>
      <c r="J38" s="24"/>
    </row>
    <row r="39" customFormat="false" ht="60" hidden="false" customHeight="false" outlineLevel="0" collapsed="false">
      <c r="A39" s="42" t="s">
        <v>172</v>
      </c>
      <c r="B39" s="43" t="s">
        <v>173</v>
      </c>
      <c r="C39" s="43" t="s">
        <v>174</v>
      </c>
      <c r="D39" s="44" t="s">
        <v>175</v>
      </c>
      <c r="E39" s="44" t="s">
        <v>176</v>
      </c>
      <c r="F39" s="44" t="n">
        <v>20</v>
      </c>
      <c r="G39" s="43" t="s">
        <v>177</v>
      </c>
      <c r="H39" s="44" t="s">
        <v>27</v>
      </c>
      <c r="I39" s="44" t="s">
        <v>178</v>
      </c>
      <c r="J39" s="24"/>
    </row>
    <row r="40" customFormat="false" ht="30" hidden="false" customHeight="false" outlineLevel="0" collapsed="false">
      <c r="A40" s="42" t="n">
        <v>8</v>
      </c>
      <c r="B40" s="43" t="s">
        <v>179</v>
      </c>
      <c r="C40" s="43" t="s">
        <v>180</v>
      </c>
      <c r="D40" s="45" t="n">
        <v>89113060174</v>
      </c>
      <c r="E40" s="44" t="s">
        <v>181</v>
      </c>
      <c r="F40" s="44" t="n">
        <v>2</v>
      </c>
      <c r="G40" s="43" t="s">
        <v>182</v>
      </c>
      <c r="H40" s="44" t="s">
        <v>39</v>
      </c>
      <c r="I40" s="44" t="s">
        <v>178</v>
      </c>
      <c r="J40" s="24"/>
    </row>
    <row r="41" customFormat="false" ht="45" hidden="false" customHeight="false" outlineLevel="0" collapsed="false">
      <c r="A41" s="42" t="n">
        <v>9</v>
      </c>
      <c r="B41" s="43" t="s">
        <v>183</v>
      </c>
      <c r="C41" s="43" t="s">
        <v>184</v>
      </c>
      <c r="D41" s="45" t="s">
        <v>185</v>
      </c>
      <c r="E41" s="44" t="s">
        <v>186</v>
      </c>
      <c r="F41" s="44" t="n">
        <v>2</v>
      </c>
      <c r="G41" s="43" t="s">
        <v>187</v>
      </c>
      <c r="H41" s="44" t="s">
        <v>39</v>
      </c>
      <c r="I41" s="44" t="s">
        <v>178</v>
      </c>
      <c r="J41" s="24"/>
    </row>
    <row r="42" customFormat="false" ht="105" hidden="false" customHeight="false" outlineLevel="0" collapsed="false">
      <c r="A42" s="42" t="n">
        <v>10</v>
      </c>
      <c r="B42" s="43" t="s">
        <v>188</v>
      </c>
      <c r="C42" s="43" t="s">
        <v>189</v>
      </c>
      <c r="D42" s="44" t="s">
        <v>190</v>
      </c>
      <c r="E42" s="44" t="s">
        <v>191</v>
      </c>
      <c r="F42" s="44" t="n">
        <v>11</v>
      </c>
      <c r="G42" s="43" t="s">
        <v>192</v>
      </c>
      <c r="H42" s="44" t="s">
        <v>39</v>
      </c>
      <c r="I42" s="44" t="s">
        <v>178</v>
      </c>
      <c r="J42" s="24"/>
    </row>
    <row r="43" customFormat="false" ht="30" hidden="false" customHeight="false" outlineLevel="0" collapsed="false">
      <c r="A43" s="42" t="n">
        <v>11</v>
      </c>
      <c r="B43" s="43" t="s">
        <v>193</v>
      </c>
      <c r="C43" s="43" t="s">
        <v>194</v>
      </c>
      <c r="D43" s="46" t="s">
        <v>195</v>
      </c>
      <c r="E43" s="44" t="s">
        <v>196</v>
      </c>
      <c r="F43" s="44" t="n">
        <v>4</v>
      </c>
      <c r="G43" s="43" t="s">
        <v>197</v>
      </c>
      <c r="H43" s="44" t="s">
        <v>39</v>
      </c>
      <c r="I43" s="44" t="s">
        <v>178</v>
      </c>
      <c r="J43" s="24"/>
    </row>
    <row r="44" customFormat="false" ht="30.75" hidden="false" customHeight="false" outlineLevel="0" collapsed="false">
      <c r="A44" s="47" t="n">
        <v>12</v>
      </c>
      <c r="B44" s="48" t="s">
        <v>198</v>
      </c>
      <c r="C44" s="48" t="s">
        <v>199</v>
      </c>
      <c r="D44" s="49" t="s">
        <v>200</v>
      </c>
      <c r="E44" s="49" t="s">
        <v>201</v>
      </c>
      <c r="F44" s="49" t="n">
        <v>4</v>
      </c>
      <c r="G44" s="48" t="s">
        <v>202</v>
      </c>
      <c r="H44" s="49" t="s">
        <v>39</v>
      </c>
      <c r="I44" s="49" t="s">
        <v>178</v>
      </c>
      <c r="J44" s="24"/>
    </row>
    <row r="45" customFormat="false" ht="15.75" hidden="false" customHeight="false" outlineLevel="0" collapsed="false">
      <c r="A45" s="50" t="s">
        <v>94</v>
      </c>
      <c r="B45" s="15" t="n">
        <v>12</v>
      </c>
      <c r="C45" s="40"/>
      <c r="D45" s="40"/>
      <c r="E45" s="40"/>
      <c r="F45" s="15" t="n">
        <f aca="false">SUM(F33:F44)</f>
        <v>84</v>
      </c>
      <c r="G45" s="40"/>
      <c r="H45" s="40"/>
      <c r="I45" s="41"/>
      <c r="J45" s="24"/>
    </row>
    <row r="46" customFormat="false" ht="15" hidden="false" customHeight="true" outlineLevel="0" collapsed="false">
      <c r="A46" s="51" t="s">
        <v>203</v>
      </c>
      <c r="B46" s="51"/>
      <c r="C46" s="51"/>
      <c r="D46" s="51"/>
      <c r="E46" s="51"/>
      <c r="F46" s="51"/>
      <c r="G46" s="51"/>
      <c r="H46" s="51"/>
      <c r="I46" s="51"/>
      <c r="J46" s="24"/>
    </row>
    <row r="47" customFormat="false" ht="255" hidden="false" customHeight="true" outlineLevel="0" collapsed="false">
      <c r="A47" s="52" t="n">
        <v>1</v>
      </c>
      <c r="B47" s="34" t="s">
        <v>8</v>
      </c>
      <c r="C47" s="34" t="s">
        <v>204</v>
      </c>
      <c r="D47" s="34" t="s">
        <v>205</v>
      </c>
      <c r="E47" s="52" t="s">
        <v>206</v>
      </c>
      <c r="F47" s="52" t="n">
        <v>55</v>
      </c>
      <c r="G47" s="34" t="s">
        <v>207</v>
      </c>
      <c r="H47" s="52" t="s">
        <v>39</v>
      </c>
      <c r="I47" s="52" t="s">
        <v>39</v>
      </c>
      <c r="J47" s="24"/>
    </row>
    <row r="48" customFormat="false" ht="60" hidden="false" customHeight="false" outlineLevel="0" collapsed="false">
      <c r="A48" s="52" t="n">
        <v>2</v>
      </c>
      <c r="B48" s="34" t="s">
        <v>208</v>
      </c>
      <c r="C48" s="34" t="s">
        <v>209</v>
      </c>
      <c r="D48" s="34" t="s">
        <v>210</v>
      </c>
      <c r="E48" s="52" t="s">
        <v>211</v>
      </c>
      <c r="F48" s="52" t="n">
        <v>4</v>
      </c>
      <c r="G48" s="34" t="s">
        <v>212</v>
      </c>
      <c r="H48" s="52" t="s">
        <v>39</v>
      </c>
      <c r="I48" s="32" t="s">
        <v>213</v>
      </c>
      <c r="J48" s="24"/>
    </row>
    <row r="49" customFormat="false" ht="60" hidden="false" customHeight="false" outlineLevel="0" collapsed="false">
      <c r="A49" s="52" t="n">
        <v>3</v>
      </c>
      <c r="B49" s="34" t="s">
        <v>214</v>
      </c>
      <c r="C49" s="34" t="s">
        <v>215</v>
      </c>
      <c r="D49" s="34" t="s">
        <v>216</v>
      </c>
      <c r="E49" s="52" t="s">
        <v>211</v>
      </c>
      <c r="F49" s="52" t="n">
        <v>8</v>
      </c>
      <c r="G49" s="34" t="s">
        <v>217</v>
      </c>
      <c r="H49" s="52" t="s">
        <v>39</v>
      </c>
      <c r="I49" s="52" t="s">
        <v>39</v>
      </c>
      <c r="J49" s="24"/>
    </row>
    <row r="50" customFormat="false" ht="48.6" hidden="false" customHeight="true" outlineLevel="0" collapsed="false">
      <c r="A50" s="52" t="n">
        <v>4</v>
      </c>
      <c r="B50" s="34" t="s">
        <v>218</v>
      </c>
      <c r="C50" s="34" t="s">
        <v>219</v>
      </c>
      <c r="D50" s="34" t="s">
        <v>220</v>
      </c>
      <c r="E50" s="32" t="s">
        <v>221</v>
      </c>
      <c r="F50" s="32" t="n">
        <v>15</v>
      </c>
      <c r="G50" s="34" t="s">
        <v>222</v>
      </c>
      <c r="H50" s="32" t="s">
        <v>27</v>
      </c>
      <c r="I50" s="32" t="s">
        <v>223</v>
      </c>
      <c r="J50" s="24"/>
    </row>
    <row r="51" customFormat="false" ht="30" hidden="false" customHeight="false" outlineLevel="0" collapsed="false">
      <c r="A51" s="52" t="n">
        <v>5</v>
      </c>
      <c r="B51" s="34" t="s">
        <v>224</v>
      </c>
      <c r="C51" s="34" t="s">
        <v>225</v>
      </c>
      <c r="D51" s="34" t="s">
        <v>226</v>
      </c>
      <c r="E51" s="32" t="s">
        <v>227</v>
      </c>
      <c r="F51" s="32" t="n">
        <v>1</v>
      </c>
      <c r="G51" s="34" t="s">
        <v>228</v>
      </c>
      <c r="H51" s="32" t="s">
        <v>39</v>
      </c>
      <c r="I51" s="32" t="s">
        <v>39</v>
      </c>
      <c r="J51" s="24"/>
    </row>
    <row r="52" customFormat="false" ht="60.75" hidden="false" customHeight="false" outlineLevel="0" collapsed="false">
      <c r="A52" s="53" t="n">
        <v>6</v>
      </c>
      <c r="B52" s="54" t="s">
        <v>229</v>
      </c>
      <c r="C52" s="54" t="s">
        <v>230</v>
      </c>
      <c r="D52" s="54" t="s">
        <v>231</v>
      </c>
      <c r="E52" s="55" t="s">
        <v>232</v>
      </c>
      <c r="F52" s="55" t="n">
        <v>7</v>
      </c>
      <c r="G52" s="54" t="s">
        <v>233</v>
      </c>
      <c r="H52" s="55" t="s">
        <v>39</v>
      </c>
      <c r="I52" s="55" t="s">
        <v>39</v>
      </c>
      <c r="J52" s="24"/>
    </row>
    <row r="53" customFormat="false" ht="15.75" hidden="false" customHeight="false" outlineLevel="0" collapsed="false">
      <c r="A53" s="50" t="s">
        <v>94</v>
      </c>
      <c r="B53" s="14" t="n">
        <v>6</v>
      </c>
      <c r="C53" s="56"/>
      <c r="D53" s="56"/>
      <c r="E53" s="56"/>
      <c r="F53" s="57" t="n">
        <f aca="false">SUM(F47:F52)</f>
        <v>90</v>
      </c>
      <c r="G53" s="58"/>
      <c r="H53" s="59"/>
      <c r="I53" s="60"/>
      <c r="J53" s="24"/>
    </row>
    <row r="54" customFormat="false" ht="15" hidden="false" customHeight="true" outlineLevel="0" collapsed="false">
      <c r="A54" s="31" t="s">
        <v>234</v>
      </c>
      <c r="B54" s="31"/>
      <c r="C54" s="31"/>
      <c r="D54" s="31"/>
      <c r="E54" s="31"/>
      <c r="F54" s="31"/>
      <c r="G54" s="31"/>
      <c r="H54" s="31"/>
      <c r="I54" s="31"/>
      <c r="J54" s="24"/>
    </row>
    <row r="55" customFormat="false" ht="90" hidden="false" customHeight="false" outlineLevel="0" collapsed="false">
      <c r="A55" s="61" t="n">
        <v>1</v>
      </c>
      <c r="B55" s="62" t="s">
        <v>235</v>
      </c>
      <c r="C55" s="62" t="s">
        <v>236</v>
      </c>
      <c r="D55" s="63" t="s">
        <v>237</v>
      </c>
      <c r="E55" s="63" t="s">
        <v>238</v>
      </c>
      <c r="F55" s="63" t="n">
        <v>13.5</v>
      </c>
      <c r="G55" s="64" t="s">
        <v>239</v>
      </c>
      <c r="H55" s="63" t="s">
        <v>27</v>
      </c>
      <c r="I55" s="63" t="s">
        <v>240</v>
      </c>
      <c r="J55" s="24"/>
    </row>
    <row r="56" customFormat="false" ht="45" hidden="false" customHeight="false" outlineLevel="0" collapsed="false">
      <c r="A56" s="61" t="n">
        <v>2</v>
      </c>
      <c r="B56" s="62" t="s">
        <v>241</v>
      </c>
      <c r="C56" s="62" t="s">
        <v>242</v>
      </c>
      <c r="D56" s="63" t="s">
        <v>243</v>
      </c>
      <c r="E56" s="63" t="s">
        <v>244</v>
      </c>
      <c r="F56" s="63" t="n">
        <v>3</v>
      </c>
      <c r="G56" s="64" t="s">
        <v>245</v>
      </c>
      <c r="H56" s="63" t="s">
        <v>39</v>
      </c>
      <c r="I56" s="65"/>
      <c r="J56" s="24"/>
    </row>
    <row r="57" customFormat="false" ht="30" hidden="false" customHeight="false" outlineLevel="0" collapsed="false">
      <c r="A57" s="61" t="n">
        <v>3</v>
      </c>
      <c r="B57" s="62" t="s">
        <v>246</v>
      </c>
      <c r="C57" s="62" t="s">
        <v>247</v>
      </c>
      <c r="D57" s="63" t="s">
        <v>248</v>
      </c>
      <c r="E57" s="63" t="n">
        <v>15000</v>
      </c>
      <c r="F57" s="63" t="n">
        <v>1</v>
      </c>
      <c r="G57" s="64" t="s">
        <v>249</v>
      </c>
      <c r="H57" s="63" t="s">
        <v>39</v>
      </c>
      <c r="I57" s="63"/>
      <c r="J57" s="24"/>
    </row>
    <row r="58" customFormat="false" ht="30" hidden="false" customHeight="false" outlineLevel="0" collapsed="false">
      <c r="A58" s="61" t="n">
        <v>4</v>
      </c>
      <c r="B58" s="62" t="s">
        <v>250</v>
      </c>
      <c r="C58" s="62" t="s">
        <v>251</v>
      </c>
      <c r="D58" s="63" t="s">
        <v>252</v>
      </c>
      <c r="E58" s="63" t="n">
        <v>20000</v>
      </c>
      <c r="F58" s="63" t="n">
        <v>2</v>
      </c>
      <c r="G58" s="64" t="s">
        <v>253</v>
      </c>
      <c r="H58" s="63" t="s">
        <v>39</v>
      </c>
      <c r="I58" s="63"/>
      <c r="J58" s="24"/>
    </row>
    <row r="59" customFormat="false" ht="34.9" hidden="false" customHeight="true" outlineLevel="0" collapsed="false">
      <c r="A59" s="66" t="n">
        <v>5</v>
      </c>
      <c r="B59" s="67" t="s">
        <v>254</v>
      </c>
      <c r="C59" s="67" t="s">
        <v>255</v>
      </c>
      <c r="D59" s="68" t="n">
        <v>9211593188</v>
      </c>
      <c r="E59" s="68" t="n">
        <v>12800</v>
      </c>
      <c r="F59" s="68" t="n">
        <v>2</v>
      </c>
      <c r="G59" s="69" t="s">
        <v>256</v>
      </c>
      <c r="H59" s="68" t="s">
        <v>39</v>
      </c>
      <c r="I59" s="68"/>
      <c r="J59" s="24"/>
    </row>
    <row r="60" customFormat="false" ht="15.75" hidden="false" customHeight="false" outlineLevel="0" collapsed="false">
      <c r="A60" s="70" t="s">
        <v>94</v>
      </c>
      <c r="B60" s="15" t="n">
        <v>5</v>
      </c>
      <c r="C60" s="71"/>
      <c r="D60" s="71"/>
      <c r="E60" s="71"/>
      <c r="F60" s="15" t="n">
        <f aca="false">SUM(F55:F59)</f>
        <v>21.5</v>
      </c>
      <c r="G60" s="40"/>
      <c r="H60" s="40"/>
      <c r="I60" s="41"/>
      <c r="J60" s="24"/>
    </row>
    <row r="61" customFormat="false" ht="15" hidden="false" customHeight="true" outlineLevel="0" collapsed="false">
      <c r="A61" s="21" t="s">
        <v>257</v>
      </c>
      <c r="B61" s="21"/>
      <c r="C61" s="21"/>
      <c r="D61" s="21"/>
      <c r="E61" s="21"/>
      <c r="F61" s="21"/>
      <c r="G61" s="21"/>
      <c r="H61" s="21"/>
      <c r="I61" s="21"/>
      <c r="J61" s="24"/>
    </row>
    <row r="62" customFormat="false" ht="60" hidden="false" customHeight="false" outlineLevel="0" collapsed="false">
      <c r="A62" s="52" t="s">
        <v>96</v>
      </c>
      <c r="B62" s="33" t="s">
        <v>258</v>
      </c>
      <c r="C62" s="33" t="s">
        <v>259</v>
      </c>
      <c r="D62" s="32" t="n">
        <v>423580</v>
      </c>
      <c r="E62" s="32" t="n">
        <v>23000</v>
      </c>
      <c r="F62" s="52" t="n">
        <v>3</v>
      </c>
      <c r="G62" s="33" t="s">
        <v>260</v>
      </c>
      <c r="H62" s="52" t="s">
        <v>39</v>
      </c>
      <c r="I62" s="52"/>
      <c r="J62" s="24"/>
    </row>
    <row r="63" customFormat="false" ht="30" hidden="false" customHeight="false" outlineLevel="0" collapsed="false">
      <c r="A63" s="52" t="s">
        <v>102</v>
      </c>
      <c r="B63" s="33" t="s">
        <v>261</v>
      </c>
      <c r="C63" s="33" t="s">
        <v>262</v>
      </c>
      <c r="D63" s="32" t="s">
        <v>263</v>
      </c>
      <c r="E63" s="32" t="n">
        <v>10165</v>
      </c>
      <c r="F63" s="52" t="n">
        <v>1</v>
      </c>
      <c r="G63" s="33" t="s">
        <v>264</v>
      </c>
      <c r="H63" s="52" t="s">
        <v>39</v>
      </c>
      <c r="I63" s="52"/>
      <c r="J63" s="24"/>
    </row>
    <row r="64" customFormat="false" ht="45" hidden="false" customHeight="false" outlineLevel="0" collapsed="false">
      <c r="A64" s="52" t="s">
        <v>108</v>
      </c>
      <c r="B64" s="33" t="s">
        <v>265</v>
      </c>
      <c r="C64" s="33" t="s">
        <v>266</v>
      </c>
      <c r="D64" s="32" t="s">
        <v>267</v>
      </c>
      <c r="E64" s="32" t="n">
        <v>18000</v>
      </c>
      <c r="F64" s="52" t="n">
        <v>29</v>
      </c>
      <c r="G64" s="33" t="s">
        <v>268</v>
      </c>
      <c r="H64" s="52" t="s">
        <v>39</v>
      </c>
      <c r="I64" s="52"/>
      <c r="J64" s="24"/>
    </row>
    <row r="65" customFormat="false" ht="30" hidden="false" customHeight="false" outlineLevel="0" collapsed="false">
      <c r="A65" s="52" t="s">
        <v>115</v>
      </c>
      <c r="B65" s="33" t="s">
        <v>269</v>
      </c>
      <c r="C65" s="33" t="s">
        <v>270</v>
      </c>
      <c r="D65" s="32" t="n">
        <v>230297</v>
      </c>
      <c r="E65" s="32" t="n">
        <v>15000</v>
      </c>
      <c r="F65" s="52" t="n">
        <v>11</v>
      </c>
      <c r="G65" s="33" t="s">
        <v>271</v>
      </c>
      <c r="H65" s="52" t="s">
        <v>39</v>
      </c>
      <c r="I65" s="52"/>
      <c r="J65" s="24"/>
    </row>
    <row r="66" customFormat="false" ht="45" hidden="false" customHeight="false" outlineLevel="0" collapsed="false">
      <c r="A66" s="52" t="s">
        <v>120</v>
      </c>
      <c r="B66" s="33" t="s">
        <v>272</v>
      </c>
      <c r="C66" s="33" t="s">
        <v>273</v>
      </c>
      <c r="D66" s="32" t="n">
        <v>230297</v>
      </c>
      <c r="E66" s="32" t="n">
        <v>15000</v>
      </c>
      <c r="F66" s="52" t="n">
        <v>15</v>
      </c>
      <c r="G66" s="33" t="s">
        <v>274</v>
      </c>
      <c r="H66" s="52" t="s">
        <v>39</v>
      </c>
      <c r="I66" s="52"/>
      <c r="J66" s="24"/>
    </row>
    <row r="67" customFormat="false" ht="30" hidden="false" customHeight="false" outlineLevel="0" collapsed="false">
      <c r="A67" s="52" t="s">
        <v>125</v>
      </c>
      <c r="B67" s="33" t="s">
        <v>275</v>
      </c>
      <c r="C67" s="33" t="s">
        <v>276</v>
      </c>
      <c r="D67" s="32" t="n">
        <v>230297</v>
      </c>
      <c r="E67" s="32" t="n">
        <v>15000</v>
      </c>
      <c r="F67" s="52" t="n">
        <v>6</v>
      </c>
      <c r="G67" s="33" t="s">
        <v>277</v>
      </c>
      <c r="H67" s="52" t="s">
        <v>39</v>
      </c>
      <c r="I67" s="52"/>
      <c r="J67" s="24"/>
    </row>
    <row r="68" customFormat="false" ht="30" hidden="false" customHeight="false" outlineLevel="0" collapsed="false">
      <c r="A68" s="52" t="n">
        <v>7</v>
      </c>
      <c r="B68" s="33" t="s">
        <v>278</v>
      </c>
      <c r="C68" s="33" t="s">
        <v>279</v>
      </c>
      <c r="D68" s="32" t="s">
        <v>280</v>
      </c>
      <c r="E68" s="32" t="s">
        <v>281</v>
      </c>
      <c r="F68" s="52" t="n">
        <v>5</v>
      </c>
      <c r="G68" s="33" t="s">
        <v>282</v>
      </c>
      <c r="H68" s="52" t="s">
        <v>39</v>
      </c>
      <c r="I68" s="52" t="s">
        <v>283</v>
      </c>
      <c r="J68" s="24"/>
    </row>
    <row r="69" customFormat="false" ht="45" hidden="false" customHeight="false" outlineLevel="0" collapsed="false">
      <c r="A69" s="52" t="n">
        <v>8</v>
      </c>
      <c r="B69" s="33" t="s">
        <v>284</v>
      </c>
      <c r="C69" s="33" t="s">
        <v>285</v>
      </c>
      <c r="D69" s="32" t="n">
        <v>89113013189</v>
      </c>
      <c r="E69" s="32" t="n">
        <v>20000</v>
      </c>
      <c r="F69" s="52" t="n">
        <v>1</v>
      </c>
      <c r="G69" s="33" t="s">
        <v>286</v>
      </c>
      <c r="H69" s="52" t="s">
        <v>39</v>
      </c>
      <c r="I69" s="52"/>
      <c r="J69" s="24"/>
    </row>
    <row r="70" customFormat="false" ht="60" hidden="false" customHeight="false" outlineLevel="0" collapsed="false">
      <c r="A70" s="52" t="n">
        <v>9</v>
      </c>
      <c r="B70" s="33" t="s">
        <v>287</v>
      </c>
      <c r="C70" s="33" t="s">
        <v>288</v>
      </c>
      <c r="D70" s="32" t="s">
        <v>289</v>
      </c>
      <c r="E70" s="32" t="s">
        <v>290</v>
      </c>
      <c r="F70" s="52" t="n">
        <v>1</v>
      </c>
      <c r="G70" s="33" t="s">
        <v>291</v>
      </c>
      <c r="H70" s="52" t="s">
        <v>39</v>
      </c>
      <c r="I70" s="52"/>
      <c r="J70" s="24"/>
    </row>
    <row r="71" customFormat="false" ht="45" hidden="false" customHeight="false" outlineLevel="0" collapsed="false">
      <c r="A71" s="52" t="n">
        <v>10</v>
      </c>
      <c r="B71" s="72" t="s">
        <v>292</v>
      </c>
      <c r="C71" s="72" t="s">
        <v>293</v>
      </c>
      <c r="D71" s="73" t="n">
        <v>686767</v>
      </c>
      <c r="E71" s="73" t="n">
        <v>18000</v>
      </c>
      <c r="F71" s="74" t="n">
        <v>1</v>
      </c>
      <c r="G71" s="72" t="s">
        <v>294</v>
      </c>
      <c r="H71" s="74" t="s">
        <v>39</v>
      </c>
      <c r="I71" s="52"/>
      <c r="J71" s="24"/>
    </row>
    <row r="72" customFormat="false" ht="30" hidden="false" customHeight="false" outlineLevel="0" collapsed="false">
      <c r="A72" s="52" t="n">
        <v>11</v>
      </c>
      <c r="B72" s="72" t="s">
        <v>295</v>
      </c>
      <c r="C72" s="72" t="s">
        <v>296</v>
      </c>
      <c r="D72" s="73" t="s">
        <v>297</v>
      </c>
      <c r="E72" s="73" t="n">
        <v>10730</v>
      </c>
      <c r="F72" s="74" t="n">
        <v>1</v>
      </c>
      <c r="G72" s="72" t="s">
        <v>298</v>
      </c>
      <c r="H72" s="74" t="s">
        <v>27</v>
      </c>
      <c r="I72" s="74"/>
      <c r="J72" s="24"/>
    </row>
    <row r="73" customFormat="false" ht="60.75" hidden="false" customHeight="false" outlineLevel="0" collapsed="false">
      <c r="A73" s="53" t="n">
        <v>12</v>
      </c>
      <c r="B73" s="75" t="s">
        <v>299</v>
      </c>
      <c r="C73" s="75" t="s">
        <v>300</v>
      </c>
      <c r="D73" s="55" t="s">
        <v>301</v>
      </c>
      <c r="E73" s="55" t="n">
        <v>20000</v>
      </c>
      <c r="F73" s="76" t="n">
        <v>1</v>
      </c>
      <c r="G73" s="75" t="s">
        <v>302</v>
      </c>
      <c r="H73" s="76" t="s">
        <v>27</v>
      </c>
      <c r="I73" s="76"/>
      <c r="J73" s="24"/>
    </row>
    <row r="74" customFormat="false" ht="15.75" hidden="false" customHeight="false" outlineLevel="0" collapsed="false">
      <c r="A74" s="39" t="s">
        <v>94</v>
      </c>
      <c r="B74" s="15" t="n">
        <v>12</v>
      </c>
      <c r="C74" s="71"/>
      <c r="D74" s="71"/>
      <c r="E74" s="71"/>
      <c r="F74" s="15" t="n">
        <f aca="false">SUM(F62:F73)</f>
        <v>75</v>
      </c>
      <c r="G74" s="40"/>
      <c r="H74" s="40"/>
      <c r="I74" s="41"/>
      <c r="J74" s="24"/>
    </row>
    <row r="75" customFormat="false" ht="15" hidden="false" customHeight="true" outlineLevel="0" collapsed="false">
      <c r="A75" s="51" t="s">
        <v>303</v>
      </c>
      <c r="B75" s="51"/>
      <c r="C75" s="51"/>
      <c r="D75" s="51"/>
      <c r="E75" s="51"/>
      <c r="F75" s="51"/>
      <c r="G75" s="51"/>
      <c r="H75" s="51"/>
      <c r="I75" s="51"/>
      <c r="J75" s="24"/>
    </row>
    <row r="76" customFormat="false" ht="70.15" hidden="false" customHeight="true" outlineLevel="0" collapsed="false">
      <c r="A76" s="44" t="s">
        <v>96</v>
      </c>
      <c r="B76" s="43" t="s">
        <v>304</v>
      </c>
      <c r="C76" s="43" t="s">
        <v>305</v>
      </c>
      <c r="D76" s="44" t="s">
        <v>306</v>
      </c>
      <c r="E76" s="44" t="s">
        <v>201</v>
      </c>
      <c r="F76" s="44" t="n">
        <v>19</v>
      </c>
      <c r="G76" s="43" t="s">
        <v>307</v>
      </c>
      <c r="H76" s="44" t="s">
        <v>27</v>
      </c>
      <c r="I76" s="44"/>
      <c r="J76" s="24"/>
    </row>
    <row r="77" customFormat="false" ht="105.6" hidden="false" customHeight="true" outlineLevel="0" collapsed="false">
      <c r="A77" s="49" t="s">
        <v>102</v>
      </c>
      <c r="B77" s="77" t="s">
        <v>308</v>
      </c>
      <c r="C77" s="77" t="s">
        <v>309</v>
      </c>
      <c r="D77" s="49" t="s">
        <v>310</v>
      </c>
      <c r="E77" s="49" t="s">
        <v>311</v>
      </c>
      <c r="F77" s="49" t="n">
        <v>3</v>
      </c>
      <c r="G77" s="48" t="s">
        <v>312</v>
      </c>
      <c r="H77" s="49" t="s">
        <v>39</v>
      </c>
      <c r="I77" s="49"/>
      <c r="J77" s="24"/>
    </row>
    <row r="78" customFormat="false" ht="15.75" hidden="false" customHeight="false" outlineLevel="0" collapsed="false">
      <c r="A78" s="50" t="s">
        <v>94</v>
      </c>
      <c r="B78" s="15" t="n">
        <v>2</v>
      </c>
      <c r="C78" s="71"/>
      <c r="D78" s="71"/>
      <c r="E78" s="56"/>
      <c r="F78" s="15" t="n">
        <f aca="false">SUM(F76:F77)</f>
        <v>22</v>
      </c>
      <c r="G78" s="78"/>
      <c r="H78" s="40"/>
      <c r="I78" s="41"/>
      <c r="J78" s="24"/>
    </row>
    <row r="79" customFormat="false" ht="15" hidden="false" customHeight="true" outlineLevel="0" collapsed="false">
      <c r="A79" s="79" t="s">
        <v>313</v>
      </c>
      <c r="B79" s="79"/>
      <c r="C79" s="79"/>
      <c r="D79" s="79"/>
      <c r="E79" s="79"/>
      <c r="F79" s="79"/>
      <c r="G79" s="79"/>
      <c r="H79" s="79"/>
      <c r="I79" s="79"/>
      <c r="J79" s="24"/>
    </row>
    <row r="80" customFormat="false" ht="30" hidden="false" customHeight="false" outlineLevel="0" collapsed="false">
      <c r="A80" s="80" t="n">
        <v>1</v>
      </c>
      <c r="B80" s="81" t="s">
        <v>314</v>
      </c>
      <c r="C80" s="81" t="s">
        <v>315</v>
      </c>
      <c r="D80" s="44" t="s">
        <v>316</v>
      </c>
      <c r="E80" s="44" t="n">
        <v>12100</v>
      </c>
      <c r="F80" s="44" t="n">
        <v>1</v>
      </c>
      <c r="G80" s="82" t="s">
        <v>317</v>
      </c>
      <c r="H80" s="44" t="s">
        <v>39</v>
      </c>
      <c r="I80" s="83"/>
      <c r="J80" s="24"/>
    </row>
    <row r="81" customFormat="false" ht="45.75" hidden="false" customHeight="false" outlineLevel="0" collapsed="false">
      <c r="A81" s="80" t="n">
        <v>2</v>
      </c>
      <c r="B81" s="84" t="s">
        <v>318</v>
      </c>
      <c r="C81" s="84" t="s">
        <v>319</v>
      </c>
      <c r="D81" s="49" t="s">
        <v>320</v>
      </c>
      <c r="E81" s="49" t="n">
        <v>15000</v>
      </c>
      <c r="F81" s="49" t="n">
        <v>1</v>
      </c>
      <c r="G81" s="77" t="s">
        <v>321</v>
      </c>
      <c r="H81" s="49" t="s">
        <v>39</v>
      </c>
      <c r="I81" s="85"/>
      <c r="J81" s="24"/>
    </row>
    <row r="82" customFormat="false" ht="15.75" hidden="false" customHeight="false" outlineLevel="0" collapsed="false">
      <c r="A82" s="39" t="s">
        <v>94</v>
      </c>
      <c r="B82" s="15" t="n">
        <v>2</v>
      </c>
      <c r="C82" s="71"/>
      <c r="D82" s="71"/>
      <c r="E82" s="71"/>
      <c r="F82" s="15" t="n">
        <f aca="false">SUM(F80:F81)</f>
        <v>2</v>
      </c>
      <c r="G82" s="40"/>
      <c r="H82" s="86"/>
      <c r="I82" s="41"/>
      <c r="J82" s="24"/>
    </row>
    <row r="83" customFormat="false" ht="15" hidden="false" customHeight="true" outlineLevel="0" collapsed="false">
      <c r="A83" s="87" t="s">
        <v>322</v>
      </c>
      <c r="B83" s="87"/>
      <c r="C83" s="87"/>
      <c r="D83" s="87"/>
      <c r="E83" s="87"/>
      <c r="F83" s="87"/>
      <c r="G83" s="87"/>
      <c r="H83" s="87"/>
      <c r="I83" s="87"/>
    </row>
    <row r="84" customFormat="false" ht="45" hidden="false" customHeight="false" outlineLevel="0" collapsed="false">
      <c r="A84" s="88" t="s">
        <v>96</v>
      </c>
      <c r="B84" s="89" t="s">
        <v>323</v>
      </c>
      <c r="C84" s="89" t="s">
        <v>324</v>
      </c>
      <c r="D84" s="88"/>
      <c r="E84" s="88" t="s">
        <v>325</v>
      </c>
      <c r="F84" s="88" t="n">
        <v>5</v>
      </c>
      <c r="G84" s="90" t="s">
        <v>326</v>
      </c>
      <c r="H84" s="88" t="s">
        <v>39</v>
      </c>
      <c r="I84" s="90"/>
    </row>
    <row r="85" customFormat="false" ht="30.75" hidden="false" customHeight="false" outlineLevel="0" collapsed="false">
      <c r="A85" s="49" t="s">
        <v>102</v>
      </c>
      <c r="B85" s="48" t="s">
        <v>327</v>
      </c>
      <c r="C85" s="48" t="s">
        <v>328</v>
      </c>
      <c r="D85" s="91"/>
      <c r="E85" s="49" t="s">
        <v>329</v>
      </c>
      <c r="F85" s="49" t="n">
        <v>3</v>
      </c>
      <c r="G85" s="84" t="s">
        <v>330</v>
      </c>
      <c r="H85" s="49" t="s">
        <v>39</v>
      </c>
      <c r="I85" s="84"/>
    </row>
    <row r="86" customFormat="false" ht="15.75" hidden="false" customHeight="false" outlineLevel="0" collapsed="false">
      <c r="A86" s="39" t="s">
        <v>94</v>
      </c>
      <c r="B86" s="15" t="n">
        <v>2</v>
      </c>
      <c r="C86" s="71"/>
      <c r="D86" s="71"/>
      <c r="E86" s="71"/>
      <c r="F86" s="15" t="n">
        <f aca="false">SUM(F84:F85)</f>
        <v>8</v>
      </c>
      <c r="G86" s="40"/>
      <c r="H86" s="40"/>
      <c r="I86" s="41"/>
    </row>
    <row r="87" customFormat="false" ht="15.75" hidden="false" customHeight="true" outlineLevel="0" collapsed="false">
      <c r="A87" s="87" t="s">
        <v>331</v>
      </c>
      <c r="B87" s="87"/>
      <c r="C87" s="87"/>
      <c r="D87" s="87"/>
      <c r="E87" s="87"/>
      <c r="F87" s="87"/>
      <c r="G87" s="87"/>
      <c r="H87" s="87"/>
      <c r="I87" s="87"/>
    </row>
    <row r="88" customFormat="false" ht="45" hidden="false" customHeight="false" outlineLevel="0" collapsed="false">
      <c r="A88" s="92" t="n">
        <v>1</v>
      </c>
      <c r="B88" s="93" t="s">
        <v>332</v>
      </c>
      <c r="C88" s="93" t="s">
        <v>333</v>
      </c>
      <c r="D88" s="94" t="s">
        <v>334</v>
      </c>
      <c r="E88" s="95" t="s">
        <v>335</v>
      </c>
      <c r="F88" s="96" t="n">
        <v>14</v>
      </c>
      <c r="G88" s="97" t="s">
        <v>336</v>
      </c>
      <c r="H88" s="95" t="s">
        <v>39</v>
      </c>
      <c r="I88" s="98"/>
    </row>
    <row r="89" customFormat="false" ht="60" hidden="false" customHeight="false" outlineLevel="0" collapsed="false">
      <c r="A89" s="92" t="n">
        <v>2</v>
      </c>
      <c r="B89" s="93" t="s">
        <v>337</v>
      </c>
      <c r="C89" s="93" t="s">
        <v>338</v>
      </c>
      <c r="D89" s="94" t="s">
        <v>339</v>
      </c>
      <c r="E89" s="95" t="s">
        <v>340</v>
      </c>
      <c r="F89" s="96" t="n">
        <v>4</v>
      </c>
      <c r="G89" s="97" t="s">
        <v>341</v>
      </c>
      <c r="H89" s="95" t="s">
        <v>39</v>
      </c>
      <c r="I89" s="95" t="s">
        <v>342</v>
      </c>
    </row>
    <row r="90" customFormat="false" ht="75" hidden="false" customHeight="false" outlineLevel="0" collapsed="false">
      <c r="A90" s="92" t="n">
        <v>3</v>
      </c>
      <c r="B90" s="93" t="s">
        <v>343</v>
      </c>
      <c r="C90" s="93" t="s">
        <v>344</v>
      </c>
      <c r="D90" s="94" t="s">
        <v>345</v>
      </c>
      <c r="E90" s="95" t="s">
        <v>346</v>
      </c>
      <c r="F90" s="96" t="n">
        <v>35</v>
      </c>
      <c r="G90" s="97" t="s">
        <v>347</v>
      </c>
      <c r="H90" s="95" t="s">
        <v>27</v>
      </c>
      <c r="I90" s="95" t="s">
        <v>348</v>
      </c>
    </row>
    <row r="91" customFormat="false" ht="45.75" hidden="false" customHeight="false" outlineLevel="0" collapsed="false">
      <c r="A91" s="99" t="n">
        <v>4</v>
      </c>
      <c r="B91" s="100" t="s">
        <v>349</v>
      </c>
      <c r="C91" s="100" t="s">
        <v>350</v>
      </c>
      <c r="D91" s="101" t="s">
        <v>351</v>
      </c>
      <c r="E91" s="102" t="s">
        <v>352</v>
      </c>
      <c r="F91" s="103" t="n">
        <v>3</v>
      </c>
      <c r="G91" s="104" t="s">
        <v>353</v>
      </c>
      <c r="H91" s="102" t="s">
        <v>39</v>
      </c>
      <c r="I91" s="105"/>
    </row>
    <row r="92" customFormat="false" ht="15.75" hidden="false" customHeight="false" outlineLevel="0" collapsed="false">
      <c r="A92" s="39" t="s">
        <v>94</v>
      </c>
      <c r="B92" s="15" t="n">
        <v>4</v>
      </c>
      <c r="C92" s="15"/>
      <c r="D92" s="15"/>
      <c r="E92" s="15"/>
      <c r="F92" s="15" t="n">
        <f aca="false">SUM(F88:F91)</f>
        <v>56</v>
      </c>
      <c r="G92" s="40"/>
      <c r="H92" s="40"/>
      <c r="I92" s="41"/>
    </row>
    <row r="93" customFormat="false" ht="15.75" hidden="false" customHeight="true" outlineLevel="0" collapsed="false">
      <c r="A93" s="87" t="s">
        <v>354</v>
      </c>
      <c r="B93" s="87"/>
      <c r="C93" s="87"/>
      <c r="D93" s="87"/>
      <c r="E93" s="87"/>
      <c r="F93" s="87"/>
      <c r="G93" s="87"/>
      <c r="H93" s="87"/>
      <c r="I93" s="87"/>
    </row>
    <row r="94" customFormat="false" ht="45.75" hidden="false" customHeight="false" outlineLevel="0" collapsed="false">
      <c r="A94" s="106" t="s">
        <v>96</v>
      </c>
      <c r="B94" s="107" t="s">
        <v>355</v>
      </c>
      <c r="C94" s="107" t="s">
        <v>356</v>
      </c>
      <c r="D94" s="108" t="s">
        <v>357</v>
      </c>
      <c r="E94" s="108" t="s">
        <v>358</v>
      </c>
      <c r="F94" s="108" t="n">
        <v>8</v>
      </c>
      <c r="G94" s="109" t="s">
        <v>359</v>
      </c>
      <c r="H94" s="108" t="s">
        <v>360</v>
      </c>
      <c r="I94" s="108" t="s">
        <v>361</v>
      </c>
    </row>
    <row r="95" customFormat="false" ht="15.75" hidden="false" customHeight="false" outlineLevel="0" collapsed="false">
      <c r="A95" s="50" t="s">
        <v>94</v>
      </c>
      <c r="B95" s="15" t="n">
        <v>1</v>
      </c>
      <c r="C95" s="71"/>
      <c r="D95" s="71"/>
      <c r="E95" s="71"/>
      <c r="F95" s="15" t="n">
        <f aca="false">SUM(F94:F94)</f>
        <v>8</v>
      </c>
      <c r="G95" s="40"/>
      <c r="H95" s="40"/>
      <c r="I95" s="41"/>
    </row>
    <row r="96" customFormat="false" ht="15" hidden="false" customHeight="true" outlineLevel="0" collapsed="false">
      <c r="A96" s="21" t="s">
        <v>362</v>
      </c>
      <c r="B96" s="21"/>
      <c r="C96" s="21"/>
      <c r="D96" s="21"/>
      <c r="E96" s="21"/>
      <c r="F96" s="21"/>
      <c r="G96" s="21"/>
      <c r="H96" s="21"/>
      <c r="I96" s="21"/>
    </row>
    <row r="97" customFormat="false" ht="30" hidden="false" customHeight="false" outlineLevel="0" collapsed="false">
      <c r="A97" s="110" t="s">
        <v>96</v>
      </c>
      <c r="B97" s="43" t="s">
        <v>363</v>
      </c>
      <c r="C97" s="111" t="s">
        <v>364</v>
      </c>
      <c r="D97" s="42" t="s">
        <v>365</v>
      </c>
      <c r="E97" s="42" t="n">
        <v>12000</v>
      </c>
      <c r="F97" s="112" t="n">
        <v>15</v>
      </c>
      <c r="G97" s="43" t="s">
        <v>366</v>
      </c>
      <c r="H97" s="61" t="s">
        <v>27</v>
      </c>
      <c r="I97" s="61" t="s">
        <v>367</v>
      </c>
    </row>
    <row r="98" customFormat="false" ht="99" hidden="false" customHeight="true" outlineLevel="0" collapsed="false">
      <c r="A98" s="110" t="s">
        <v>102</v>
      </c>
      <c r="B98" s="43" t="s">
        <v>368</v>
      </c>
      <c r="C98" s="43" t="s">
        <v>369</v>
      </c>
      <c r="D98" s="42" t="s">
        <v>370</v>
      </c>
      <c r="E98" s="42" t="s">
        <v>371</v>
      </c>
      <c r="F98" s="42" t="n">
        <v>28</v>
      </c>
      <c r="G98" s="43" t="s">
        <v>372</v>
      </c>
      <c r="H98" s="63" t="s">
        <v>39</v>
      </c>
      <c r="I98" s="63" t="s">
        <v>373</v>
      </c>
    </row>
    <row r="99" customFormat="false" ht="45" hidden="false" customHeight="false" outlineLevel="0" collapsed="false">
      <c r="A99" s="110" t="s">
        <v>108</v>
      </c>
      <c r="B99" s="113" t="s">
        <v>374</v>
      </c>
      <c r="C99" s="43" t="s">
        <v>375</v>
      </c>
      <c r="D99" s="42" t="s">
        <v>376</v>
      </c>
      <c r="E99" s="42" t="s">
        <v>377</v>
      </c>
      <c r="F99" s="42" t="n">
        <v>29</v>
      </c>
      <c r="G99" s="43" t="s">
        <v>378</v>
      </c>
      <c r="H99" s="63" t="s">
        <v>39</v>
      </c>
      <c r="I99" s="63" t="s">
        <v>379</v>
      </c>
    </row>
    <row r="100" customFormat="false" ht="45" hidden="false" customHeight="false" outlineLevel="0" collapsed="false">
      <c r="A100" s="110" t="s">
        <v>115</v>
      </c>
      <c r="B100" s="113" t="s">
        <v>380</v>
      </c>
      <c r="C100" s="111" t="s">
        <v>381</v>
      </c>
      <c r="D100" s="42" t="s">
        <v>382</v>
      </c>
      <c r="E100" s="42" t="n">
        <v>24000</v>
      </c>
      <c r="F100" s="42" t="n">
        <v>20</v>
      </c>
      <c r="G100" s="43" t="s">
        <v>383</v>
      </c>
      <c r="H100" s="61" t="s">
        <v>384</v>
      </c>
      <c r="I100" s="61" t="s">
        <v>385</v>
      </c>
    </row>
    <row r="101" customFormat="false" ht="30" hidden="false" customHeight="false" outlineLevel="0" collapsed="false">
      <c r="A101" s="110" t="s">
        <v>120</v>
      </c>
      <c r="B101" s="43" t="s">
        <v>386</v>
      </c>
      <c r="C101" s="43" t="s">
        <v>387</v>
      </c>
      <c r="D101" s="42" t="s">
        <v>388</v>
      </c>
      <c r="E101" s="42" t="s">
        <v>325</v>
      </c>
      <c r="F101" s="42" t="n">
        <v>55</v>
      </c>
      <c r="G101" s="43" t="s">
        <v>389</v>
      </c>
      <c r="H101" s="61" t="s">
        <v>27</v>
      </c>
      <c r="I101" s="61" t="s">
        <v>390</v>
      </c>
    </row>
    <row r="102" customFormat="false" ht="30" hidden="false" customHeight="false" outlineLevel="0" collapsed="false">
      <c r="A102" s="110" t="s">
        <v>125</v>
      </c>
      <c r="B102" s="113" t="s">
        <v>391</v>
      </c>
      <c r="C102" s="111" t="s">
        <v>392</v>
      </c>
      <c r="D102" s="42" t="s">
        <v>393</v>
      </c>
      <c r="E102" s="42" t="n">
        <v>10730</v>
      </c>
      <c r="F102" s="42" t="n">
        <v>3</v>
      </c>
      <c r="G102" s="43" t="s">
        <v>394</v>
      </c>
      <c r="H102" s="61" t="s">
        <v>384</v>
      </c>
      <c r="I102" s="61" t="s">
        <v>385</v>
      </c>
    </row>
    <row r="103" customFormat="false" ht="45" hidden="false" customHeight="false" outlineLevel="0" collapsed="false">
      <c r="A103" s="110" t="s">
        <v>132</v>
      </c>
      <c r="B103" s="113" t="s">
        <v>395</v>
      </c>
      <c r="C103" s="43" t="s">
        <v>396</v>
      </c>
      <c r="D103" s="42" t="s">
        <v>397</v>
      </c>
      <c r="E103" s="42" t="n">
        <v>12013</v>
      </c>
      <c r="F103" s="42" t="n">
        <v>9</v>
      </c>
      <c r="G103" s="43" t="s">
        <v>398</v>
      </c>
      <c r="H103" s="61" t="s">
        <v>39</v>
      </c>
      <c r="I103" s="61" t="s">
        <v>385</v>
      </c>
    </row>
    <row r="104" customFormat="false" ht="45" hidden="false" customHeight="false" outlineLevel="0" collapsed="false">
      <c r="A104" s="110" t="s">
        <v>137</v>
      </c>
      <c r="B104" s="43" t="s">
        <v>399</v>
      </c>
      <c r="C104" s="111" t="s">
        <v>400</v>
      </c>
      <c r="D104" s="44" t="s">
        <v>401</v>
      </c>
      <c r="E104" s="42" t="s">
        <v>402</v>
      </c>
      <c r="F104" s="42" t="n">
        <v>4</v>
      </c>
      <c r="G104" s="43" t="s">
        <v>403</v>
      </c>
      <c r="H104" s="61" t="s">
        <v>39</v>
      </c>
      <c r="I104" s="61" t="s">
        <v>385</v>
      </c>
    </row>
    <row r="105" customFormat="false" ht="45.75" hidden="false" customHeight="false" outlineLevel="0" collapsed="false">
      <c r="A105" s="114" t="s">
        <v>404</v>
      </c>
      <c r="B105" s="115" t="s">
        <v>405</v>
      </c>
      <c r="C105" s="116" t="s">
        <v>406</v>
      </c>
      <c r="D105" s="47" t="s">
        <v>407</v>
      </c>
      <c r="E105" s="47" t="s">
        <v>408</v>
      </c>
      <c r="F105" s="47" t="n">
        <v>6</v>
      </c>
      <c r="G105" s="48" t="s">
        <v>409</v>
      </c>
      <c r="H105" s="66" t="s">
        <v>39</v>
      </c>
      <c r="I105" s="66" t="s">
        <v>385</v>
      </c>
    </row>
    <row r="106" customFormat="false" ht="15.75" hidden="false" customHeight="false" outlineLevel="0" collapsed="false">
      <c r="A106" s="117" t="s">
        <v>94</v>
      </c>
      <c r="B106" s="118" t="n">
        <v>9</v>
      </c>
      <c r="C106" s="56"/>
      <c r="D106" s="56"/>
      <c r="E106" s="56"/>
      <c r="F106" s="14" t="n">
        <f aca="false">SUM(F97:F105)</f>
        <v>169</v>
      </c>
      <c r="G106" s="56"/>
      <c r="H106" s="56"/>
      <c r="I106" s="119"/>
    </row>
    <row r="107" customFormat="false" ht="15" hidden="false" customHeight="true" outlineLevel="0" collapsed="false">
      <c r="A107" s="87" t="s">
        <v>410</v>
      </c>
      <c r="B107" s="87"/>
      <c r="C107" s="87"/>
      <c r="D107" s="87"/>
      <c r="E107" s="87"/>
      <c r="F107" s="87"/>
      <c r="G107" s="87"/>
      <c r="H107" s="87"/>
      <c r="I107" s="87"/>
    </row>
    <row r="108" customFormat="false" ht="79.9" hidden="false" customHeight="true" outlineLevel="0" collapsed="false">
      <c r="A108" s="120" t="s">
        <v>96</v>
      </c>
      <c r="B108" s="82" t="s">
        <v>411</v>
      </c>
      <c r="C108" s="43" t="s">
        <v>412</v>
      </c>
      <c r="D108" s="112" t="s">
        <v>413</v>
      </c>
      <c r="E108" s="42" t="s">
        <v>414</v>
      </c>
      <c r="F108" s="44" t="n">
        <v>2</v>
      </c>
      <c r="G108" s="82" t="s">
        <v>415</v>
      </c>
      <c r="H108" s="42" t="s">
        <v>27</v>
      </c>
      <c r="I108" s="42" t="s">
        <v>416</v>
      </c>
    </row>
    <row r="109" customFormat="false" ht="48" hidden="false" customHeight="true" outlineLevel="0" collapsed="false">
      <c r="A109" s="47" t="s">
        <v>102</v>
      </c>
      <c r="B109" s="77" t="s">
        <v>417</v>
      </c>
      <c r="C109" s="48" t="s">
        <v>418</v>
      </c>
      <c r="D109" s="47" t="s">
        <v>419</v>
      </c>
      <c r="E109" s="49" t="n">
        <v>14000</v>
      </c>
      <c r="F109" s="49" t="n">
        <v>2</v>
      </c>
      <c r="G109" s="77" t="s">
        <v>420</v>
      </c>
      <c r="H109" s="47" t="s">
        <v>39</v>
      </c>
      <c r="I109" s="47" t="s">
        <v>416</v>
      </c>
    </row>
    <row r="110" customFormat="false" ht="15.75" hidden="false" customHeight="false" outlineLevel="0" collapsed="false">
      <c r="A110" s="50" t="s">
        <v>94</v>
      </c>
      <c r="B110" s="15" t="n">
        <v>2</v>
      </c>
      <c r="C110" s="71"/>
      <c r="D110" s="71"/>
      <c r="E110" s="71"/>
      <c r="F110" s="15" t="n">
        <f aca="false">SUM(F108:F109)</f>
        <v>4</v>
      </c>
      <c r="G110" s="40"/>
      <c r="H110" s="40"/>
      <c r="I110" s="41"/>
    </row>
    <row r="111" customFormat="false" ht="15" hidden="false" customHeight="true" outlineLevel="0" collapsed="false">
      <c r="A111" s="21" t="s">
        <v>421</v>
      </c>
      <c r="B111" s="21"/>
      <c r="C111" s="21"/>
      <c r="D111" s="21"/>
      <c r="E111" s="21"/>
      <c r="F111" s="21"/>
      <c r="G111" s="21"/>
      <c r="H111" s="21"/>
      <c r="I111" s="21"/>
    </row>
    <row r="112" customFormat="false" ht="30.75" hidden="false" customHeight="false" outlineLevel="0" collapsed="false">
      <c r="A112" s="47" t="s">
        <v>96</v>
      </c>
      <c r="B112" s="81" t="s">
        <v>422</v>
      </c>
      <c r="C112" s="81" t="s">
        <v>423</v>
      </c>
      <c r="D112" s="44" t="s">
        <v>424</v>
      </c>
      <c r="E112" s="44" t="n">
        <v>12013</v>
      </c>
      <c r="F112" s="44" t="n">
        <v>4</v>
      </c>
      <c r="G112" s="82" t="s">
        <v>425</v>
      </c>
      <c r="H112" s="44" t="s">
        <v>39</v>
      </c>
      <c r="I112" s="121"/>
    </row>
    <row r="113" customFormat="false" ht="15.75" hidden="false" customHeight="false" outlineLevel="0" collapsed="false">
      <c r="A113" s="39" t="s">
        <v>94</v>
      </c>
      <c r="B113" s="122" t="n">
        <v>1</v>
      </c>
      <c r="C113" s="123"/>
      <c r="D113" s="123"/>
      <c r="E113" s="123"/>
      <c r="F113" s="15" t="n">
        <f aca="false">SUM(F112:F112)</f>
        <v>4</v>
      </c>
      <c r="G113" s="124"/>
      <c r="H113" s="124"/>
      <c r="I113" s="125"/>
    </row>
    <row r="114" customFormat="false" ht="60.75" hidden="false" customHeight="false" outlineLevel="0" collapsed="false">
      <c r="A114" s="126" t="s">
        <v>426</v>
      </c>
      <c r="B114" s="127" t="n">
        <f aca="false">B21+B31+B45+B53+B60+B74+B78+B82+B86+B92+B95+B113+B110+B106</f>
        <v>81</v>
      </c>
      <c r="C114" s="124"/>
      <c r="D114" s="124"/>
      <c r="E114" s="71" t="s">
        <v>427</v>
      </c>
      <c r="F114" s="127" t="n">
        <f aca="false">F21+F31+F45+F53+F60+F74+F78+F82+F86+F92+F95+F106+F110+F113</f>
        <v>806.5</v>
      </c>
      <c r="G114" s="128"/>
      <c r="H114" s="129"/>
      <c r="I114" s="130"/>
    </row>
  </sheetData>
  <autoFilter ref="A4:J114"/>
  <mergeCells count="15">
    <mergeCell ref="A1:I1"/>
    <mergeCell ref="A5:I5"/>
    <mergeCell ref="A22:I22"/>
    <mergeCell ref="A32:I32"/>
    <mergeCell ref="A46:I46"/>
    <mergeCell ref="A54:I54"/>
    <mergeCell ref="A61:I61"/>
    <mergeCell ref="A75:I75"/>
    <mergeCell ref="A79:I79"/>
    <mergeCell ref="A83:I83"/>
    <mergeCell ref="A87:I87"/>
    <mergeCell ref="A93:I93"/>
    <mergeCell ref="A96:I96"/>
    <mergeCell ref="A107:I107"/>
    <mergeCell ref="A111:I111"/>
  </mergeCells>
  <printOptions headings="false" gridLines="false" gridLinesSet="true" horizontalCentered="false" verticalCentered="false"/>
  <pageMargins left="0.196527777777778" right="0.118055555555556" top="0.354861111111111" bottom="0.35416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16.42"/>
  </cols>
  <sheetData>
    <row r="2" customFormat="false" ht="15" hidden="false" customHeight="false" outlineLevel="0" collapsed="false">
      <c r="B2" s="0" t="s">
        <v>428</v>
      </c>
    </row>
    <row r="3" customFormat="false" ht="15.75" hidden="false" customHeight="false" outlineLevel="0" collapsed="false"/>
    <row r="4" customFormat="false" ht="119.25" hidden="false" customHeight="false" outlineLevel="0" collapsed="false">
      <c r="A4" s="131" t="s">
        <v>13</v>
      </c>
      <c r="B4" s="132" t="s">
        <v>429</v>
      </c>
      <c r="C4" s="133" t="s">
        <v>427</v>
      </c>
      <c r="D4" s="133" t="s">
        <v>426</v>
      </c>
    </row>
    <row r="5" customFormat="false" ht="15.75" hidden="false" customHeight="false" outlineLevel="0" collapsed="false">
      <c r="A5" s="131"/>
      <c r="B5" s="132"/>
      <c r="C5" s="134"/>
      <c r="D5" s="135"/>
    </row>
    <row r="6" customFormat="false" ht="15.75" hidden="false" customHeight="false" outlineLevel="0" collapsed="false">
      <c r="A6" s="136" t="n">
        <v>1</v>
      </c>
      <c r="B6" s="136" t="n">
        <v>2</v>
      </c>
      <c r="C6" s="137" t="n">
        <v>3</v>
      </c>
      <c r="D6" s="138" t="n">
        <v>4</v>
      </c>
    </row>
    <row r="7" customFormat="false" ht="15" hidden="false" customHeight="false" outlineLevel="0" collapsed="false">
      <c r="A7" s="139" t="n">
        <v>1</v>
      </c>
      <c r="B7" s="139" t="s">
        <v>430</v>
      </c>
      <c r="C7" s="140" t="n">
        <v>207</v>
      </c>
      <c r="D7" s="141" t="n">
        <v>15</v>
      </c>
      <c r="E7" s="142"/>
    </row>
    <row r="8" customFormat="false" ht="15" hidden="false" customHeight="false" outlineLevel="0" collapsed="false">
      <c r="A8" s="143" t="n">
        <v>2</v>
      </c>
      <c r="B8" s="143" t="s">
        <v>421</v>
      </c>
      <c r="C8" s="144" t="n">
        <v>4</v>
      </c>
      <c r="D8" s="145" t="n">
        <v>1</v>
      </c>
      <c r="E8" s="142"/>
    </row>
    <row r="9" customFormat="false" ht="15" hidden="false" customHeight="false" outlineLevel="0" collapsed="false">
      <c r="A9" s="143" t="n">
        <v>3</v>
      </c>
      <c r="B9" s="143" t="s">
        <v>431</v>
      </c>
      <c r="C9" s="146" t="n">
        <v>90</v>
      </c>
      <c r="D9" s="145" t="n">
        <v>6</v>
      </c>
      <c r="E9" s="142"/>
    </row>
    <row r="10" customFormat="false" ht="15" hidden="false" customHeight="false" outlineLevel="0" collapsed="false">
      <c r="A10" s="143" t="n">
        <v>4</v>
      </c>
      <c r="B10" s="143" t="s">
        <v>432</v>
      </c>
      <c r="C10" s="146" t="n">
        <v>56</v>
      </c>
      <c r="D10" s="145" t="n">
        <v>4</v>
      </c>
      <c r="E10" s="142"/>
    </row>
    <row r="11" customFormat="false" ht="15" hidden="false" customHeight="false" outlineLevel="0" collapsed="false">
      <c r="A11" s="143" t="n">
        <v>5</v>
      </c>
      <c r="B11" s="143" t="s">
        <v>433</v>
      </c>
      <c r="C11" s="146" t="n">
        <v>56</v>
      </c>
      <c r="D11" s="145" t="n">
        <v>8</v>
      </c>
    </row>
    <row r="12" customFormat="false" ht="15" hidden="false" customHeight="false" outlineLevel="0" collapsed="false">
      <c r="A12" s="143" t="n">
        <v>6</v>
      </c>
      <c r="B12" s="143" t="s">
        <v>434</v>
      </c>
      <c r="C12" s="146" t="n">
        <v>22</v>
      </c>
      <c r="D12" s="145" t="n">
        <v>2</v>
      </c>
    </row>
    <row r="13" customFormat="false" ht="15" hidden="false" customHeight="false" outlineLevel="0" collapsed="false">
      <c r="A13" s="143" t="n">
        <v>7</v>
      </c>
      <c r="B13" s="143" t="s">
        <v>435</v>
      </c>
      <c r="C13" s="146" t="n">
        <v>84</v>
      </c>
      <c r="D13" s="145" t="n">
        <v>12</v>
      </c>
    </row>
    <row r="14" customFormat="false" ht="15" hidden="false" customHeight="false" outlineLevel="0" collapsed="false">
      <c r="A14" s="143" t="n">
        <v>8</v>
      </c>
      <c r="B14" s="143" t="s">
        <v>436</v>
      </c>
      <c r="C14" s="146" t="n">
        <v>2</v>
      </c>
      <c r="D14" s="145" t="n">
        <v>2</v>
      </c>
    </row>
    <row r="15" customFormat="false" ht="15" hidden="false" customHeight="false" outlineLevel="0" collapsed="false">
      <c r="A15" s="143" t="n">
        <v>9</v>
      </c>
      <c r="B15" s="143" t="s">
        <v>437</v>
      </c>
      <c r="C15" s="146" t="n">
        <v>75</v>
      </c>
      <c r="D15" s="145" t="n">
        <v>12</v>
      </c>
    </row>
    <row r="16" customFormat="false" ht="15" hidden="false" customHeight="false" outlineLevel="0" collapsed="false">
      <c r="A16" s="143" t="n">
        <v>10</v>
      </c>
      <c r="B16" s="143" t="s">
        <v>438</v>
      </c>
      <c r="C16" s="146" t="n">
        <v>169</v>
      </c>
      <c r="D16" s="145" t="n">
        <v>9</v>
      </c>
    </row>
    <row r="17" customFormat="false" ht="15" hidden="false" customHeight="false" outlineLevel="0" collapsed="false">
      <c r="A17" s="143" t="n">
        <v>11</v>
      </c>
      <c r="B17" s="143" t="s">
        <v>439</v>
      </c>
      <c r="C17" s="146" t="n">
        <v>8</v>
      </c>
      <c r="D17" s="145" t="n">
        <v>1</v>
      </c>
    </row>
    <row r="18" customFormat="false" ht="15" hidden="false" customHeight="false" outlineLevel="0" collapsed="false">
      <c r="A18" s="143" t="n">
        <v>12</v>
      </c>
      <c r="B18" s="143" t="s">
        <v>440</v>
      </c>
      <c r="C18" s="146" t="n">
        <v>21.5</v>
      </c>
      <c r="D18" s="145" t="n">
        <v>5</v>
      </c>
    </row>
    <row r="19" customFormat="false" ht="15" hidden="false" customHeight="false" outlineLevel="0" collapsed="false">
      <c r="A19" s="143" t="n">
        <v>13</v>
      </c>
      <c r="B19" s="143" t="s">
        <v>441</v>
      </c>
      <c r="C19" s="146" t="n">
        <v>4</v>
      </c>
      <c r="D19" s="145" t="n">
        <v>2</v>
      </c>
    </row>
    <row r="20" customFormat="false" ht="15.75" hidden="false" customHeight="false" outlineLevel="0" collapsed="false">
      <c r="A20" s="147" t="n">
        <v>14</v>
      </c>
      <c r="B20" s="147" t="s">
        <v>442</v>
      </c>
      <c r="C20" s="148" t="n">
        <v>8</v>
      </c>
      <c r="D20" s="149" t="n">
        <v>2</v>
      </c>
    </row>
    <row r="21" customFormat="false" ht="15.75" hidden="false" customHeight="false" outlineLevel="0" collapsed="false">
      <c r="A21" s="150"/>
      <c r="B21" s="151" t="s">
        <v>443</v>
      </c>
      <c r="C21" s="152" t="n">
        <f aca="false">SUM(C7:C20)</f>
        <v>806.5</v>
      </c>
      <c r="D21" s="153" t="n">
        <f aca="false">SUM(D7:D20)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7:15Z</dcterms:created>
  <dc:creator>user</dc:creator>
  <dc:description/>
  <dc:language>en-US</dc:language>
  <cp:lastModifiedBy>Ковалева Кристина Вячеславовна</cp:lastModifiedBy>
  <cp:lastPrinted>2015-03-04T08:49:04Z</cp:lastPrinted>
  <dcterms:modified xsi:type="dcterms:W3CDTF">2015-03-19T06:43:26Z</dcterms:modified>
  <cp:revision>0</cp:revision>
  <dc:subject/>
  <dc:title/>
</cp:coreProperties>
</file>