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. недв.имущ. на 01.01.2021" sheetId="1" state="visible" r:id="rId2"/>
  </sheets>
  <definedNames>
    <definedName function="false" hidden="false" localSheetId="0" name="_xlnm.Print_Titles" vbProcedure="false">'Пер. недв.имущ. на 01.01.202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2713">
  <si>
    <t xml:space="preserve">№ п/п</t>
  </si>
  <si>
    <t xml:space="preserve">Реестровый номер</t>
  </si>
  <si>
    <t xml:space="preserve">Инвентарный номер</t>
  </si>
  <si>
    <t xml:space="preserve">Наименование имущества</t>
  </si>
  <si>
    <t xml:space="preserve">Адрес</t>
  </si>
  <si>
    <t xml:space="preserve">Кадастровый номер</t>
  </si>
  <si>
    <t xml:space="preserve">Геометрические параметры</t>
  </si>
  <si>
    <t xml:space="preserve">Балансовая стоимость</t>
  </si>
  <si>
    <t xml:space="preserve">order</t>
  </si>
  <si>
    <t xml:space="preserve">Registry_number</t>
  </si>
  <si>
    <t xml:space="preserve">Inventory_number</t>
  </si>
  <si>
    <t xml:space="preserve">property</t>
  </si>
  <si>
    <t xml:space="preserve">address</t>
  </si>
  <si>
    <t xml:space="preserve">Cadastral_number</t>
  </si>
  <si>
    <t xml:space="preserve">geometrical_parameter</t>
  </si>
  <si>
    <t xml:space="preserve">balance_cost</t>
  </si>
  <si>
    <t xml:space="preserve">051066</t>
  </si>
  <si>
    <t xml:space="preserve">-</t>
  </si>
  <si>
    <t xml:space="preserve">инженерные сети </t>
  </si>
  <si>
    <t xml:space="preserve">ОС0000000886</t>
  </si>
  <si>
    <t xml:space="preserve">Административное здание </t>
  </si>
  <si>
    <t xml:space="preserve">Мурманская область, г. Мончегорск, пр-кт.Кирова, д. 17, а</t>
  </si>
  <si>
    <t xml:space="preserve">51:10:0020402:45</t>
  </si>
  <si>
    <t xml:space="preserve">площадь: 743,2 </t>
  </si>
  <si>
    <t xml:space="preserve">ОС0000000887</t>
  </si>
  <si>
    <t xml:space="preserve">вагон строительный </t>
  </si>
  <si>
    <t xml:space="preserve">Мурманская область, г. Мончегорск</t>
  </si>
  <si>
    <t xml:space="preserve"> ОС10852139606       </t>
  </si>
  <si>
    <t xml:space="preserve">Нежилое помещение по ул.Ленина,9/23, </t>
  </si>
  <si>
    <t xml:space="preserve">Мурманская область, г. Мончегорск, пр-кт.Ленина, д. 9, 23</t>
  </si>
  <si>
    <t xml:space="preserve">в составе объекта с кадастровым номером 51:10:0020804:514</t>
  </si>
  <si>
    <t xml:space="preserve">площадь 5,2 кв.м</t>
  </si>
  <si>
    <t xml:space="preserve">ОС10852139604    </t>
  </si>
  <si>
    <t xml:space="preserve">Нежилое помещение по ул.Ленина,9/23 </t>
  </si>
  <si>
    <t xml:space="preserve">Мурманская область,                                  г. Мончегорск, пр-кт.Ленина, д. 9, 23</t>
  </si>
  <si>
    <t xml:space="preserve">51:10:0020804:513</t>
  </si>
  <si>
    <t xml:space="preserve">площадь 8,7  </t>
  </si>
  <si>
    <t xml:space="preserve">ОС10851020025</t>
  </si>
  <si>
    <t xml:space="preserve">Гараж </t>
  </si>
  <si>
    <t xml:space="preserve">Мурманская область, г. Мончегорск, пр-кт.Металлургов, д. 66</t>
  </si>
  <si>
    <t xml:space="preserve">51:10:0020505:259</t>
  </si>
  <si>
    <t xml:space="preserve">площадь: 41,6 </t>
  </si>
  <si>
    <t xml:space="preserve">ОС0000000903</t>
  </si>
  <si>
    <t xml:space="preserve">гараж </t>
  </si>
  <si>
    <t xml:space="preserve">Мурманская область, г. Мончегорск, пр-кт.Металлургов, д.66</t>
  </si>
  <si>
    <t xml:space="preserve">площадь: 27,9 </t>
  </si>
  <si>
    <t xml:space="preserve">ОС0000001608</t>
  </si>
  <si>
    <t xml:space="preserve">гараж № 6, район СЭС </t>
  </si>
  <si>
    <t xml:space="preserve">Мурманская область, г. Мончегорск, ул.Комсомольская</t>
  </si>
  <si>
    <t xml:space="preserve">51:10:0000000:4546</t>
  </si>
  <si>
    <t xml:space="preserve">площадь: 36,3 </t>
  </si>
  <si>
    <t xml:space="preserve">ОС0000000388</t>
  </si>
  <si>
    <t xml:space="preserve">гараж (2 секции) </t>
  </si>
  <si>
    <t xml:space="preserve">Мурманская область, г. Мончегорск, проезд.Связи</t>
  </si>
  <si>
    <t xml:space="preserve">площадь: 71,1 </t>
  </si>
  <si>
    <t xml:space="preserve"> ОС0000000914</t>
  </si>
  <si>
    <t xml:space="preserve">Нежилое помещение (гараж)</t>
  </si>
  <si>
    <t xml:space="preserve">Мурманская область, г.Мончегорск, гараж 21, блок 8, р-н 33 км</t>
  </si>
  <si>
    <t xml:space="preserve">51:10:0020602:217</t>
  </si>
  <si>
    <t xml:space="preserve">площадь: 18,3</t>
  </si>
  <si>
    <t xml:space="preserve">ОС10852138110</t>
  </si>
  <si>
    <t xml:space="preserve">Гараж IV в районе кинотеатра "40 лет Октября" </t>
  </si>
  <si>
    <t xml:space="preserve">Мурманская область, г. Мончегорск, пр-кт.Ленина, д. 5</t>
  </si>
  <si>
    <t xml:space="preserve">51:10:0020803:3978</t>
  </si>
  <si>
    <t xml:space="preserve">площадь: 16,2 </t>
  </si>
  <si>
    <t xml:space="preserve">ОС108010001</t>
  </si>
  <si>
    <t xml:space="preserve">гараж XII </t>
  </si>
  <si>
    <t xml:space="preserve">Мурманская область, г. Мончегорск, ул.Строительная, д. 15</t>
  </si>
  <si>
    <t xml:space="preserve">51:10:0020103:586</t>
  </si>
  <si>
    <t xml:space="preserve">площадь: 31,4 </t>
  </si>
  <si>
    <t xml:space="preserve"> ОС10852139688</t>
  </si>
  <si>
    <t xml:space="preserve">Отделение реабилитации и восстановительного лечения, пр-кт Ленина, д 14, пом 1</t>
  </si>
  <si>
    <t xml:space="preserve">Мурманская область, г.Мончегорск,  пр-кт Ленина, д 14, пом 1</t>
  </si>
  <si>
    <t xml:space="preserve">51:10:0020902:4077</t>
  </si>
  <si>
    <t xml:space="preserve">площадь 213,5 </t>
  </si>
  <si>
    <t xml:space="preserve">ОС10852140555  </t>
  </si>
  <si>
    <t xml:space="preserve">Гараж, тер. Автогородок 34, строение 1, бокс 31, 28,2 кв.м</t>
  </si>
  <si>
    <t xml:space="preserve">Мурманская область, г. Мончегорск, территория Автогородок 34, строение 1, бокс № 31</t>
  </si>
  <si>
    <t xml:space="preserve">51:10:0020407:838</t>
  </si>
  <si>
    <t xml:space="preserve">площадь 28,2</t>
  </si>
  <si>
    <t xml:space="preserve"> ОС10852139656  </t>
  </si>
  <si>
    <t xml:space="preserve">Нежилое помещение по ул.Металлургов, 68</t>
  </si>
  <si>
    <t xml:space="preserve">Мурманская область,                               г. Мончегорск, ул.Металлургов ,68</t>
  </si>
  <si>
    <t xml:space="preserve">51:10:0020407:717</t>
  </si>
  <si>
    <t xml:space="preserve">площадь 64,5 кв.м</t>
  </si>
  <si>
    <t xml:space="preserve">ОС10852139431 </t>
  </si>
  <si>
    <t xml:space="preserve">Нежилое помещение по пр. Ленина 4/40 </t>
  </si>
  <si>
    <t xml:space="preserve">Мурманская область,                               г. Мончегорск, пр-кт.Ленина, 4/40</t>
  </si>
  <si>
    <t xml:space="preserve">  51:10:0020501:443</t>
  </si>
  <si>
    <t xml:space="preserve">площадь 115,0 кв.м </t>
  </si>
  <si>
    <t xml:space="preserve">ОС0000000400</t>
  </si>
  <si>
    <t xml:space="preserve">Здание АТС-53 </t>
  </si>
  <si>
    <t xml:space="preserve">Мурманская область, г. Мончегорск, наб.Климентьева</t>
  </si>
  <si>
    <t xml:space="preserve">51:10:0020102:52</t>
  </si>
  <si>
    <t xml:space="preserve">площадь: 63,9 </t>
  </si>
  <si>
    <t xml:space="preserve">ОС0000000910</t>
  </si>
  <si>
    <t xml:space="preserve">Здание бывшей трансформаторной подстанции </t>
  </si>
  <si>
    <t xml:space="preserve">Мурманская обл., г. Мончегорск, ул. Строительная, район дома № 12</t>
  </si>
  <si>
    <t xml:space="preserve">площадь: 15,4 </t>
  </si>
  <si>
    <t xml:space="preserve">ОС10852139952  </t>
  </si>
  <si>
    <t xml:space="preserve">Нежилое помещение  (№ помещения I, №  по плану с 1 по 8, этаж: цокольный)</t>
  </si>
  <si>
    <t xml:space="preserve">Мурманская обл., г. Мончегорск, ул.Бредова, д. 19 </t>
  </si>
  <si>
    <t xml:space="preserve">площадь 83,1</t>
  </si>
  <si>
    <t xml:space="preserve">ОС10852139951    </t>
  </si>
  <si>
    <t xml:space="preserve">Нежилое помещение по ул.Бредова, 19  (№ помещения II, № по плану с 1 по 12, этаж: цокольный)  </t>
  </si>
  <si>
    <t xml:space="preserve">51:10:0020803:4257</t>
  </si>
  <si>
    <t xml:space="preserve">площадь 125,3</t>
  </si>
  <si>
    <t xml:space="preserve">ОС10852137974</t>
  </si>
  <si>
    <t xml:space="preserve">Здание временных мастерских </t>
  </si>
  <si>
    <t xml:space="preserve">Мурманская область, г. Мончегорск, П.Малое Кумужье</t>
  </si>
  <si>
    <t xml:space="preserve">51:10:0000000:331</t>
  </si>
  <si>
    <t xml:space="preserve">площадь: 1888,3 этажность: 2. </t>
  </si>
  <si>
    <t xml:space="preserve">ОС10852139954  </t>
  </si>
  <si>
    <t xml:space="preserve">Нежилое помещение по пр.Металлургов, д. 40   </t>
  </si>
  <si>
    <t xml:space="preserve">Мурманская область,                                г. Мончегорск, пр. Металлургов, 40</t>
  </si>
  <si>
    <t xml:space="preserve">51:10:0010302:479</t>
  </si>
  <si>
    <t xml:space="preserve">площадь: 985</t>
  </si>
  <si>
    <t xml:space="preserve">ОС10852137973</t>
  </si>
  <si>
    <t xml:space="preserve">здание контрольно-технического пункта </t>
  </si>
  <si>
    <t xml:space="preserve">51:10:0000000:1457</t>
  </si>
  <si>
    <t xml:space="preserve">площадь: 58,8 этажность: 1. </t>
  </si>
  <si>
    <t xml:space="preserve">ОС0000001681</t>
  </si>
  <si>
    <t xml:space="preserve">Здание наркологического отделения </t>
  </si>
  <si>
    <t xml:space="preserve">Мурманская область, г. Мончегорск, ул.Малая Кумужинская, д. 12</t>
  </si>
  <si>
    <t xml:space="preserve">51:10:0040401:365</t>
  </si>
  <si>
    <t xml:space="preserve">площадь: 999,2 </t>
  </si>
  <si>
    <t xml:space="preserve">ОС0000001705</t>
  </si>
  <si>
    <t xml:space="preserve">Здание насосной станции 15 ТЭЦ </t>
  </si>
  <si>
    <t xml:space="preserve">51:10:0000000:1518</t>
  </si>
  <si>
    <t xml:space="preserve">площадь: 442,9 </t>
  </si>
  <si>
    <t xml:space="preserve">ОС0000001706</t>
  </si>
  <si>
    <t xml:space="preserve">Здание насосной станция теплоснабжения с пристройк </t>
  </si>
  <si>
    <t xml:space="preserve">Мончегорск-7</t>
  </si>
  <si>
    <t xml:space="preserve">51:10:0000000:745</t>
  </si>
  <si>
    <t xml:space="preserve">площадь: 861,7 </t>
  </si>
  <si>
    <t xml:space="preserve"> ОС10801020005</t>
  </si>
  <si>
    <t xml:space="preserve">Здание склада баллонов</t>
  </si>
  <si>
    <t xml:space="preserve">Мурманская область, п. Сопча</t>
  </si>
  <si>
    <t xml:space="preserve">51:10:0000000:765</t>
  </si>
  <si>
    <t xml:space="preserve">площадь: 13,7 </t>
  </si>
  <si>
    <t xml:space="preserve">10801020004</t>
  </si>
  <si>
    <t xml:space="preserve">Здание склада ГСМ </t>
  </si>
  <si>
    <t xml:space="preserve">51:10:0000000:587</t>
  </si>
  <si>
    <t xml:space="preserve">площадь: 33,6 </t>
  </si>
  <si>
    <t xml:space="preserve">ОС0000000900</t>
  </si>
  <si>
    <t xml:space="preserve">Здание ТП-145 </t>
  </si>
  <si>
    <t xml:space="preserve">Мурманская область, г. Мончегорск, ул.Морошковая, д. 5, а</t>
  </si>
  <si>
    <t xml:space="preserve">площадь: 1836 </t>
  </si>
  <si>
    <t xml:space="preserve">ОС10852139657</t>
  </si>
  <si>
    <t xml:space="preserve">Нежилое помещение по ул. Металлургов, 68 </t>
  </si>
  <si>
    <t xml:space="preserve">Мурманская область, г. Мончегорск, ул.Металлургов ,68 </t>
  </si>
  <si>
    <t xml:space="preserve">51:10:0020407</t>
  </si>
  <si>
    <t xml:space="preserve"> площадь 177,0 кв.м.</t>
  </si>
  <si>
    <t xml:space="preserve">ОС10852139744</t>
  </si>
  <si>
    <t xml:space="preserve">Административное здание с наружной тепловой сетью по ул. Нюдовская, д.14 </t>
  </si>
  <si>
    <t xml:space="preserve">Мурманская область,                               г. Мончегорск, ул. Нюдовская, д.14 </t>
  </si>
  <si>
    <t xml:space="preserve">51:10:0020502:81</t>
  </si>
  <si>
    <t xml:space="preserve">площадь здания 1059,8 кв.м, мастерская площадью 38,3 кв.м, наружная тепловая сеть общей протяженностью 112 м в двухтрубном исполнении, в том числе Ф70-100 м, Ф50-123 м</t>
  </si>
  <si>
    <t xml:space="preserve">ОС10852137734</t>
  </si>
  <si>
    <t xml:space="preserve">Кормокухня к птичникам </t>
  </si>
  <si>
    <t xml:space="preserve">Мурманская область</t>
  </si>
  <si>
    <t xml:space="preserve">51:10:0020803:200</t>
  </si>
  <si>
    <t xml:space="preserve">площадь: 192,9 этажность: 1. </t>
  </si>
  <si>
    <t xml:space="preserve">ОС10852139730    </t>
  </si>
  <si>
    <t xml:space="preserve">Трансформаторная подстанция ТП -96 н (ул.наб.Климентьева д.3)</t>
  </si>
  <si>
    <t xml:space="preserve">Мурманская область,                                г. Мончегорск, ул.наб.Климентьева д.3</t>
  </si>
  <si>
    <t xml:space="preserve">51:10:0010301:1767</t>
  </si>
  <si>
    <t xml:space="preserve">площадь: 101.2 кв.м</t>
  </si>
  <si>
    <t xml:space="preserve">ОС10852139686  </t>
  </si>
  <si>
    <t xml:space="preserve">Здание дневной стационар детской поликлиники, пр-кт Кирова, 6 </t>
  </si>
  <si>
    <t xml:space="preserve">Мурманская область,  г. Мончегорск, пр-кт Кирова, 6,</t>
  </si>
  <si>
    <t xml:space="preserve">51:10:0020301:29</t>
  </si>
  <si>
    <t xml:space="preserve">площадь: 1776,6</t>
  </si>
  <si>
    <t xml:space="preserve">ОС10852139740 </t>
  </si>
  <si>
    <t xml:space="preserve">Здание школы № 12 ( ул. Боровая 26А)  , </t>
  </si>
  <si>
    <t xml:space="preserve">Мурманская область,  г. Мончегорск,  ул. Боровая 26А</t>
  </si>
  <si>
    <t xml:space="preserve">  51:10:0021001:78</t>
  </si>
  <si>
    <t xml:space="preserve">площадь: 3162,8 кв м</t>
  </si>
  <si>
    <t xml:space="preserve">ОС10852139813  </t>
  </si>
  <si>
    <t xml:space="preserve">Общежитие "Маяк",      </t>
  </si>
  <si>
    <t xml:space="preserve">Мурманская область,   г. Мончегорск, ул. 10-й Гвардейской дивизии, д. 3
</t>
  </si>
  <si>
    <t xml:space="preserve">51:10:0010301:35</t>
  </si>
  <si>
    <t xml:space="preserve">площадь: 7715,3 кв.м</t>
  </si>
  <si>
    <t xml:space="preserve">ОС10852139741    </t>
  </si>
  <si>
    <t xml:space="preserve">Административное здание (Металлургов, 37)</t>
  </si>
  <si>
    <t xml:space="preserve">Мурманская область, г. Мончегорск, Металлургов, 37</t>
  </si>
  <si>
    <t xml:space="preserve">  51:10:0020801:35</t>
  </si>
  <si>
    <t xml:space="preserve">площадь: 3771,1</t>
  </si>
  <si>
    <t xml:space="preserve">ОС10852138241</t>
  </si>
  <si>
    <t xml:space="preserve">Нежилое помещение - гаражи (VII) в районе кинотеатра "40 лет Октября" </t>
  </si>
  <si>
    <t xml:space="preserve">51:10:0020803:3976 </t>
  </si>
  <si>
    <t xml:space="preserve">ОС10852139956  </t>
  </si>
  <si>
    <t xml:space="preserve">Нежилое помещение  Гараж в районе кинотеатра "40 лет Октября" ,    площадь 16,2 кв.м  </t>
  </si>
  <si>
    <t xml:space="preserve">Мурманская обл., МО г. Мончегорск с подведомственной территорией, г. Мончегорск, р-н кинотеатра "40 лет Октября", гараж II</t>
  </si>
  <si>
    <t xml:space="preserve">51:10:0020803:3980</t>
  </si>
  <si>
    <t xml:space="preserve">ОС0000000513</t>
  </si>
  <si>
    <t xml:space="preserve">Нежилое помещение (наб.Климентьева, 1 - 23кв.м.) </t>
  </si>
  <si>
    <t xml:space="preserve">Мурманская область, г. Мончегорск, наб.Климентьева, д. 1</t>
  </si>
  <si>
    <t xml:space="preserve">площадь: 23 </t>
  </si>
  <si>
    <t xml:space="preserve">ОС0000000419</t>
  </si>
  <si>
    <t xml:space="preserve">Нежилое помещение (наб.Климентьева, 11 - 307,3кв.м.) </t>
  </si>
  <si>
    <t xml:space="preserve">Мурманская область, г. Мончегорск, наб.Климентьева, д. 11</t>
  </si>
  <si>
    <t xml:space="preserve">51:10:0020101:319</t>
  </si>
  <si>
    <t xml:space="preserve">площадь: 307,3 </t>
  </si>
  <si>
    <t xml:space="preserve">ОС10852136310</t>
  </si>
  <si>
    <t xml:space="preserve">Нежилое помещение (наб.Климентьева, 13 - 18,1кв.м.) </t>
  </si>
  <si>
    <t xml:space="preserve">Мурманская область, г. Мончегорск, наб.Климентьева, д. 13</t>
  </si>
  <si>
    <t xml:space="preserve">51:10:0020102:438</t>
  </si>
  <si>
    <t xml:space="preserve">площадь: 18,1 </t>
  </si>
  <si>
    <t xml:space="preserve">ОС0000000421</t>
  </si>
  <si>
    <t xml:space="preserve">Нежилое помещение (наб.Климентьева, 15 - 68,2кв.м.) </t>
  </si>
  <si>
    <t xml:space="preserve">Мурманская область, г. Мончегорск, наб.Климентьева, д. 15</t>
  </si>
  <si>
    <t xml:space="preserve">51:10:0020803:4014</t>
  </si>
  <si>
    <t xml:space="preserve">площадь: 68,2 </t>
  </si>
  <si>
    <t xml:space="preserve">ОС10852138237 </t>
  </si>
  <si>
    <t xml:space="preserve">Нежилое помещение по ул.Комсомольская наб.,52/9  (площадь 55,8 кв.м.), этаж: цокольный, номер на поэтажном плане I (18,19)          </t>
  </si>
  <si>
    <t xml:space="preserve">Мурманская область, г. Мончегорск, наб.Комсомольская, д. 52, 9</t>
  </si>
  <si>
    <t xml:space="preserve">51:10:0020802:863</t>
  </si>
  <si>
    <t xml:space="preserve">площадь: 55,8</t>
  </si>
  <si>
    <t xml:space="preserve">ОС10852138236  </t>
  </si>
  <si>
    <t xml:space="preserve">Нежилое помещение по ул.Комсомольская наб.,52/9  (площадь 127,3 кв.м.), этаж: цокольный, номер на поэтажном плане I (13,15-17,20-22)              </t>
  </si>
  <si>
    <t xml:space="preserve">51:10:0020802:862</t>
  </si>
  <si>
    <t xml:space="preserve">площадь: 127,3</t>
  </si>
  <si>
    <t xml:space="preserve">ОС0000001626</t>
  </si>
  <si>
    <t xml:space="preserve">Нежилое помещение (наб.Комсомольская, 52/9 - 28,5кв.м.) </t>
  </si>
  <si>
    <t xml:space="preserve">площадь: 28,5 </t>
  </si>
  <si>
    <t xml:space="preserve">ОС0000001650</t>
  </si>
  <si>
    <t xml:space="preserve">Нежилое помещение (наб.Комсомольская, 52/9 - 346,5кв.м.) </t>
  </si>
  <si>
    <t xml:space="preserve">51:10:0020601:292</t>
  </si>
  <si>
    <t xml:space="preserve">площадь: 346,5 </t>
  </si>
  <si>
    <t xml:space="preserve">Нежилое помещение (наб.Комсомольская, 52/9 - 129,8кв.м.) </t>
  </si>
  <si>
    <t xml:space="preserve">51:10:0020601:290 </t>
  </si>
  <si>
    <t xml:space="preserve">площадь: 129,8 </t>
  </si>
  <si>
    <t xml:space="preserve">ОС10852138121</t>
  </si>
  <si>
    <t xml:space="preserve">Нежилое помещение (наб.Комсомольская, 52/9 - 84кв.м.) </t>
  </si>
  <si>
    <t xml:space="preserve">51:10:0020601:291</t>
  </si>
  <si>
    <t xml:space="preserve">площадь: 84 </t>
  </si>
  <si>
    <t xml:space="preserve">ОС10852138210</t>
  </si>
  <si>
    <t xml:space="preserve">Нежилое помещение (наб.Ленинградская, 12 - 373,9 кв.м.) </t>
  </si>
  <si>
    <t xml:space="preserve">Мурманская область, г. Мончегорск, наб.Ленинградская, д. 12</t>
  </si>
  <si>
    <t xml:space="preserve">51:10:0020401:1152 </t>
  </si>
  <si>
    <t xml:space="preserve">площадь: 373,9</t>
  </si>
  <si>
    <t xml:space="preserve">ОС0000001622</t>
  </si>
  <si>
    <t xml:space="preserve">Нежилое помещение (наб.Ленинградская, 6 - 80,4кв.м.) </t>
  </si>
  <si>
    <t xml:space="preserve">Мурманская область, г. Мончегорск, наб.Ленинградская, д. 6</t>
  </si>
  <si>
    <t xml:space="preserve">51:10:0020803:3335</t>
  </si>
  <si>
    <t xml:space="preserve">площадь: 80,4 </t>
  </si>
  <si>
    <t xml:space="preserve">ОС10852138142</t>
  </si>
  <si>
    <t xml:space="preserve">Нежилое помещение (пр-кт.Кирова, 11 - 745,6кв.м.) </t>
  </si>
  <si>
    <t xml:space="preserve">Мурманская область, г. Мончегорск, пр-кт.Кирова, д. 11</t>
  </si>
  <si>
    <t xml:space="preserve">51:10:0020301:101 (помещение площадью 280,5 кв.м.), 51:10:0020402:387 (помещение площадью 465,1 кв.м</t>
  </si>
  <si>
    <t xml:space="preserve">площадь: 745,6 </t>
  </si>
  <si>
    <t xml:space="preserve">ОС10852138103</t>
  </si>
  <si>
    <t xml:space="preserve">Нежилое помещение (пр-кт.Кирова, 13 - 12,1кв.м.) </t>
  </si>
  <si>
    <t xml:space="preserve">Мурманская область, г. Мончегорск, пр-кт.Кирова, д. 13</t>
  </si>
  <si>
    <t xml:space="preserve">51:10:0020402:1653</t>
  </si>
  <si>
    <t xml:space="preserve">площадь: 12,1 </t>
  </si>
  <si>
    <t xml:space="preserve">ОС0000000414</t>
  </si>
  <si>
    <t xml:space="preserve">Нежилое помещение (пр-кт.Кирова, 13/3 - 90,3кв.м.) </t>
  </si>
  <si>
    <t xml:space="preserve">Мурманская область, г. Мончегорск, пр-кт.Кирова, д. 13, корп. 3</t>
  </si>
  <si>
    <t xml:space="preserve">51:10:0020301:103</t>
  </si>
  <si>
    <t xml:space="preserve">площадь: 90,3 </t>
  </si>
  <si>
    <t xml:space="preserve">ОС10852140461   </t>
  </si>
  <si>
    <t xml:space="preserve">Нежилое помещение по ул.Лесная ,5 (площадь 110,4 кв.м.)</t>
  </si>
  <si>
    <t xml:space="preserve">Мурманская область,  г. Мончегорск, ул. Лесная, 5</t>
  </si>
  <si>
    <t xml:space="preserve">площадь 110,4 </t>
  </si>
  <si>
    <t xml:space="preserve">ОС0000001630</t>
  </si>
  <si>
    <t xml:space="preserve">Нежилое помещение (пр-кт.Кирова, 17/2 - 74,5кв.м.) </t>
  </si>
  <si>
    <t xml:space="preserve">Мурманская область, г. Мончегорск, пр-кт.Кирова, д. 17, корп. 2</t>
  </si>
  <si>
    <t xml:space="preserve">площадь: 74,5 </t>
  </si>
  <si>
    <t xml:space="preserve">ОС0000001642</t>
  </si>
  <si>
    <t xml:space="preserve">Нежилое помещение (пр-кт.Кирова, 17/3 - 105,9кв.м.) </t>
  </si>
  <si>
    <t xml:space="preserve">Мурманская область, г. Мончегорск, пр-кт.Кирова, д. 17, корп. 3</t>
  </si>
  <si>
    <t xml:space="preserve">51:10:0020301:107</t>
  </si>
  <si>
    <t xml:space="preserve">площадь: 105,9 </t>
  </si>
  <si>
    <t xml:space="preserve">ОС0000001699</t>
  </si>
  <si>
    <t xml:space="preserve">Нежилое помещение (пр-кт.Ленина, 14 - 152,3кв.м.) </t>
  </si>
  <si>
    <t xml:space="preserve">Мурманская область, г. Мончегорск, пр-кт.Ленина, д. 14</t>
  </si>
  <si>
    <t xml:space="preserve">51:10:0020501:427</t>
  </si>
  <si>
    <t xml:space="preserve">площадь: 152,3 </t>
  </si>
  <si>
    <t xml:space="preserve">ОС0000000439</t>
  </si>
  <si>
    <t xml:space="preserve">Нежилое помещение (пр-кт.Ленина, 15/2 - 198кв.м.) </t>
  </si>
  <si>
    <t xml:space="preserve">Мурманская область, г. Мончегорск, пр-кт.Ленина, д. 15, 2</t>
  </si>
  <si>
    <t xml:space="preserve">51:10:0020501:437</t>
  </si>
  <si>
    <t xml:space="preserve">площадь: 198 </t>
  </si>
  <si>
    <t xml:space="preserve">ОС10852135696</t>
  </si>
  <si>
    <t xml:space="preserve">Нежилое помещение (пр-кт.Ленина, 19 - 94,5кв.м.) </t>
  </si>
  <si>
    <t xml:space="preserve">Мурманская область, г. Мончегорск, пр-кт.Ленина, д. 19</t>
  </si>
  <si>
    <t xml:space="preserve">51:10:0020805:194 (помещение площадью 75,8 кв.м)</t>
  </si>
  <si>
    <t xml:space="preserve">площадь: 94,5 </t>
  </si>
  <si>
    <t xml:space="preserve">Д-01016057</t>
  </si>
  <si>
    <t xml:space="preserve">Нежилое помещение (пр-кт.Кирова, 19/2 - 155,3кв.м.)</t>
  </si>
  <si>
    <t xml:space="preserve">г.Мончегорск, пр.Кирова, д.19, корп.2</t>
  </si>
  <si>
    <t xml:space="preserve">155,3 кв.м</t>
  </si>
  <si>
    <t xml:space="preserve">ОС10852138244</t>
  </si>
  <si>
    <t xml:space="preserve">Нежилое помещение (пр-кт.Ленина, 27/1а - 32,7кв.м.) </t>
  </si>
  <si>
    <t xml:space="preserve">Мурманская область, г. Мончегорск, пр-кт.Ленина, д. 27, 1а</t>
  </si>
  <si>
    <t xml:space="preserve">51:10:0020807:625</t>
  </si>
  <si>
    <t xml:space="preserve">площадь: 32,7</t>
  </si>
  <si>
    <t xml:space="preserve"> ОС10852139899  </t>
  </si>
  <si>
    <t xml:space="preserve">Здание ЦРТДиЮ "Полярис" (Комсомольская,12а)</t>
  </si>
  <si>
    <t xml:space="preserve">Мурманская область,                                    г. Мончегорск, Комсомольская,12а</t>
  </si>
  <si>
    <t xml:space="preserve">51:10:0020503:68</t>
  </si>
  <si>
    <t xml:space="preserve">площадь: 1362,4 кв. м</t>
  </si>
  <si>
    <t xml:space="preserve"> ОС10852138059</t>
  </si>
  <si>
    <t xml:space="preserve">Нежилое помещение (пр-кт.Ленина, 9/23 - ,9кв.м.)</t>
  </si>
  <si>
    <t xml:space="preserve">51:10:0020804:516</t>
  </si>
  <si>
    <t xml:space="preserve">площадь: 0,9 </t>
  </si>
  <si>
    <t xml:space="preserve">ОС10852138344</t>
  </si>
  <si>
    <t xml:space="preserve">Нежилое помещение, назначение: нежилое, площадь 2,3 кв.м., этаж: 1, номера на поэтажном плане: I (16), адрес (местонахождение) объекта: Мурманская область, г.Мончегорск, просп.Ленина, д. 9/23 </t>
  </si>
  <si>
    <t xml:space="preserve">51:10:0020804:554</t>
  </si>
  <si>
    <t xml:space="preserve">площадь: 2,3</t>
  </si>
  <si>
    <t xml:space="preserve">ОС10852138343</t>
  </si>
  <si>
    <t xml:space="preserve">Нежилое помещение, назначение: нежилое, площадь 9,1 кв.м., этаж: 1, номера на поэтажном плане: I (4,5), адрес (местонахождение) объекта: Мурманская область, г.Мончегорск, просп.Ленина, д. 9/23 </t>
  </si>
  <si>
    <t xml:space="preserve">Мурманская область,  г. Мончегорск, пр-кт.Ленина, д. 9, 23</t>
  </si>
  <si>
    <t xml:space="preserve">51:10:0020804:553</t>
  </si>
  <si>
    <t xml:space="preserve">площадь: 9,1 </t>
  </si>
  <si>
    <t xml:space="preserve">ОС10852138060</t>
  </si>
  <si>
    <t xml:space="preserve">Нежилое помещение (пр-кт.Ленина, 9/23 - 130,4кв.м.) </t>
  </si>
  <si>
    <t xml:space="preserve">51:10:0020804:517</t>
  </si>
  <si>
    <t xml:space="preserve">площадь: 130,4 </t>
  </si>
  <si>
    <t xml:space="preserve">ОС000000879</t>
  </si>
  <si>
    <t xml:space="preserve">Нежилое помещение (пр-кт.Ленина, 9/23 - 132,1кв.м.) </t>
  </si>
  <si>
    <t xml:space="preserve">51:10:0020501:435</t>
  </si>
  <si>
    <t xml:space="preserve">площадь: 132,1 </t>
  </si>
  <si>
    <t xml:space="preserve">ОС10852138057</t>
  </si>
  <si>
    <t xml:space="preserve">Нежилое помещение (пр-кт.Ленина, 9/23 - 26,1кв.м.) </t>
  </si>
  <si>
    <t xml:space="preserve">51:10:0020804:515</t>
  </si>
  <si>
    <t xml:space="preserve">площадь: 26,1 </t>
  </si>
  <si>
    <t xml:space="preserve">ОС000000880</t>
  </si>
  <si>
    <t xml:space="preserve">Нежилое помещение (пр-кт.Ленина, 9/23 - 74,2кв.м.) </t>
  </si>
  <si>
    <t xml:space="preserve">51:10:0020501:436</t>
  </si>
  <si>
    <t xml:space="preserve">площадь: 74,2 </t>
  </si>
  <si>
    <t xml:space="preserve">ОС10852136308</t>
  </si>
  <si>
    <t xml:space="preserve">Нежилое помещение (пр-кт.Металлургов, 11 - 12кв.м.) </t>
  </si>
  <si>
    <t xml:space="preserve">Мурманская область, г. Мончегорск, пр-кт.Металлургов, д. 11</t>
  </si>
  <si>
    <t xml:space="preserve">51:10:0010302:536</t>
  </si>
  <si>
    <t xml:space="preserve">площадь: 12 </t>
  </si>
  <si>
    <t xml:space="preserve">ОС10852138159</t>
  </si>
  <si>
    <t xml:space="preserve">Нежилое помещение (пр-кт.Металлургов, 27 - 88,4кв.м.) </t>
  </si>
  <si>
    <t xml:space="preserve">Мурманская область, г. Мончегорск, пр-кт.Металлургов, д. 27</t>
  </si>
  <si>
    <t xml:space="preserve">51:10:0010302:560</t>
  </si>
  <si>
    <t xml:space="preserve">площадь: 88,4 </t>
  </si>
  <si>
    <t xml:space="preserve">10851020017</t>
  </si>
  <si>
    <t xml:space="preserve">Нежилое помещение (пр-кт.Металлургов, 3 - 25,5кв.м.)          </t>
  </si>
  <si>
    <t xml:space="preserve">Мурманская область, г. Мончегорск, пр-кт.Металлургов, д. 3</t>
  </si>
  <si>
    <t xml:space="preserve">51:10:0010302:391</t>
  </si>
  <si>
    <t xml:space="preserve">площадь: 25,5</t>
  </si>
  <si>
    <t xml:space="preserve">ОС10852138239</t>
  </si>
  <si>
    <t xml:space="preserve">Нежилое помещение (пр-кт.Металлургов, 33 - 100,1кв.м.) </t>
  </si>
  <si>
    <t xml:space="preserve">Мурманская область, г. Мончегорск, пр-кт.Металлургов, д. 33</t>
  </si>
  <si>
    <t xml:space="preserve">51:10:0020502:662 </t>
  </si>
  <si>
    <t xml:space="preserve">площадь: 100,1</t>
  </si>
  <si>
    <t xml:space="preserve">ОС0000000386</t>
  </si>
  <si>
    <t xml:space="preserve">Нежилое помещение (пр-кт.Металлургов, 4 - 168,3кв.м., 1 этаж) </t>
  </si>
  <si>
    <t xml:space="preserve">Мурманская область, г. Мончегорск, пр-кт.Металлургов, д. 4</t>
  </si>
  <si>
    <t xml:space="preserve">51:10:0010302:441</t>
  </si>
  <si>
    <t xml:space="preserve">площадь: 168,3 </t>
  </si>
  <si>
    <t xml:space="preserve">ОС0000000387</t>
  </si>
  <si>
    <t xml:space="preserve">Нежилое помещение (пр-кт.Металлургов, 4 - 31,8кв.м., 4 этаж) </t>
  </si>
  <si>
    <t xml:space="preserve">51:10:0010302:442</t>
  </si>
  <si>
    <t xml:space="preserve">площадь: 31,8 </t>
  </si>
  <si>
    <t xml:space="preserve">ОС0000001692</t>
  </si>
  <si>
    <t xml:space="preserve">Нежилое помещение (пр-кт.Металлургов, 4 - 94,4кв.м., 5 этаж) </t>
  </si>
  <si>
    <t xml:space="preserve">51:10:0010302:443</t>
  </si>
  <si>
    <t xml:space="preserve">площадь: 94,4 </t>
  </si>
  <si>
    <t xml:space="preserve">ОС0000001647</t>
  </si>
  <si>
    <t xml:space="preserve">Нежилое помещение (пр-кт.Металлургов, 42/1 - 123,2кв.м.) </t>
  </si>
  <si>
    <t xml:space="preserve">Мурманская область, г. Мончегорск, пр-кт.Металлургов, д. 42, корп. 1</t>
  </si>
  <si>
    <t xml:space="preserve">51:10:0010302:481</t>
  </si>
  <si>
    <t xml:space="preserve">площадь: 123,2 </t>
  </si>
  <si>
    <t xml:space="preserve">ОС0000000467</t>
  </si>
  <si>
    <t xml:space="preserve">Нежилое помещение (пр-кт.Металлургов, 42/2 - 256,2кв.м.) </t>
  </si>
  <si>
    <t xml:space="preserve">Мурманская область, г. Мончегорск, пр-кт.Металлургов, д. 42, корп. 2</t>
  </si>
  <si>
    <t xml:space="preserve">51:10:0010302:483</t>
  </si>
  <si>
    <t xml:space="preserve">площадь: 256,2 </t>
  </si>
  <si>
    <t xml:space="preserve">ОС0000000469</t>
  </si>
  <si>
    <t xml:space="preserve">Нежилое помещение (пр-кт.Металлургов, 42/4 - 175,7кв.м.) </t>
  </si>
  <si>
    <t xml:space="preserve">Мурманская область, г. Мончегорск, пр-кт.Металлургов, д. 42, корп. 4</t>
  </si>
  <si>
    <t xml:space="preserve">51:10:0010302:486 (помещение площадью 86,5 кв.м), 51:10:0010302:485 (помещение площадью 89,2 кв.м)</t>
  </si>
  <si>
    <t xml:space="preserve">площадь: 175,7 </t>
  </si>
  <si>
    <t xml:space="preserve"> ОС10852138120</t>
  </si>
  <si>
    <t xml:space="preserve">Нежилое помещение (пр-кт.Металлургов, 47 - 915,5кв.м.)</t>
  </si>
  <si>
    <t xml:space="preserve">Мурманская область, г. Мончегорск, пр-кт.Металлургов, д. 47</t>
  </si>
  <si>
    <t xml:space="preserve">51:10:0010302:491 (помещение площадью 262,4 кв.м), 51:10:0010302:492 (помещение площадью 373,8 кв.м), 51:10:0020803:8054 (помещение площадью 230,4)</t>
  </si>
  <si>
    <t xml:space="preserve">площадь: 915,5 </t>
  </si>
  <si>
    <t xml:space="preserve">ОС10852135694</t>
  </si>
  <si>
    <t xml:space="preserve">Нежилое помещение (пр-кт.Металлургов, 5 - 103,8кв.м.) </t>
  </si>
  <si>
    <t xml:space="preserve">Мурманская область, г. Мончегорск, пр-кт.Металлургов, д. 5</t>
  </si>
  <si>
    <t xml:space="preserve">51:10:0010302:496 (помещение площадью 82,5 кв.м)</t>
  </si>
  <si>
    <t xml:space="preserve">площадь: 103,8 </t>
  </si>
  <si>
    <t xml:space="preserve"> ОС0000000473</t>
  </si>
  <si>
    <t xml:space="preserve">Нежилое помещение (пр-кт.Металлургов, 54 - 189,1кв.м.)</t>
  </si>
  <si>
    <t xml:space="preserve">Мурманская область, г. Мончегорск, пр-кт.Металлургов, д. 54</t>
  </si>
  <si>
    <t xml:space="preserve">51:10:0010302:500 (помещение площадью 92,5 кв.м)</t>
  </si>
  <si>
    <t xml:space="preserve">площадь: 189,1 </t>
  </si>
  <si>
    <t xml:space="preserve">ОС0000001610</t>
  </si>
  <si>
    <t xml:space="preserve">Нежилое помещение (пр-кт.Металлургов, 60 - 108,4кв.м.) </t>
  </si>
  <si>
    <t xml:space="preserve">Мурманская область, г. Мончегорск, пр-кт.Металлургов, д. 60</t>
  </si>
  <si>
    <t xml:space="preserve">площадь: 108,4 </t>
  </si>
  <si>
    <t xml:space="preserve">ОС0000001609</t>
  </si>
  <si>
    <t xml:space="preserve">Нежилое помещение (пр-кт.Металлургов, 60 - 132,1кв.м.) </t>
  </si>
  <si>
    <t xml:space="preserve">ОС0000000475</t>
  </si>
  <si>
    <t xml:space="preserve">Нежилое помещение (пр-кт.Металлургов, 64 - 244,3кв.м.) </t>
  </si>
  <si>
    <t xml:space="preserve">Мурманская область, г. Мончегорск, пр-кт.Металлургов, д. 64</t>
  </si>
  <si>
    <t xml:space="preserve">площадь: 244,3 </t>
  </si>
  <si>
    <t xml:space="preserve">ОС0000000479</t>
  </si>
  <si>
    <t xml:space="preserve">Нежилое помещение (пр-кт.Металлургов, 70/22 - 229,4кв.м.) </t>
  </si>
  <si>
    <t xml:space="preserve">Мурманская область, г. Мончегорск, пр-кт.Металлургов, д. 70, 22</t>
  </si>
  <si>
    <t xml:space="preserve">51:10:0020407:461 (помещение площадью 77,5 кв.м), 51:10:0020407:460 (помещение площадью 151,9 кв.м)</t>
  </si>
  <si>
    <t xml:space="preserve">площадь: 229,4 </t>
  </si>
  <si>
    <t xml:space="preserve"> ОС0000000392</t>
  </si>
  <si>
    <t xml:space="preserve">Нежилое помещение (ул.10 Гвардейской Дивизии, 3 - 132,4кв.м.)</t>
  </si>
  <si>
    <t xml:space="preserve">Мурманская область, г. Мончегорск, ул.10 Гвардейской Дивизии, д. 3</t>
  </si>
  <si>
    <t xml:space="preserve">площадь: 132,4 </t>
  </si>
  <si>
    <t xml:space="preserve">ОС0000000401</t>
  </si>
  <si>
    <t xml:space="preserve">Нежилое помещение (ул.10 Гвардейской Дивизии, 4 - 251,1кв.м.) </t>
  </si>
  <si>
    <t xml:space="preserve">Мурманская область, г. Мончегорск, ул.10 Гвардейской Дивизии, д. 4</t>
  </si>
  <si>
    <t xml:space="preserve">51:10:0010301:1638 (помещение площадью 123,1 кв.м)</t>
  </si>
  <si>
    <t xml:space="preserve">площадь: 251,1 </t>
  </si>
  <si>
    <t xml:space="preserve">ОС10801020003</t>
  </si>
  <si>
    <t xml:space="preserve">Нежилое помещение (ул.Бредова, 15 - 116,1кв.м.) </t>
  </si>
  <si>
    <t xml:space="preserve">Мурманская область, г. Мончегорск, ул.Бредова, д. 15</t>
  </si>
  <si>
    <t xml:space="preserve">51:10:0020803:4252</t>
  </si>
  <si>
    <t xml:space="preserve">площадь: 116,1 </t>
  </si>
  <si>
    <t xml:space="preserve">ОС0000000894</t>
  </si>
  <si>
    <t xml:space="preserve">Нежилое помещение (ул.Бредова, 15 - 155,5кв.м.) </t>
  </si>
  <si>
    <t xml:space="preserve">51:10:0020807:1643 (помещение площадью 105,3 кв.м)</t>
  </si>
  <si>
    <t xml:space="preserve">площадь: 155,5 </t>
  </si>
  <si>
    <t xml:space="preserve">ОС10852135690</t>
  </si>
  <si>
    <t xml:space="preserve">Нежилое помещение (ул.Бредова, 15 - 53,2кв.м.) </t>
  </si>
  <si>
    <t xml:space="preserve">площадь: 53,2 </t>
  </si>
  <si>
    <t xml:space="preserve">ОС10852135689</t>
  </si>
  <si>
    <t xml:space="preserve">Нежилое помещение (ул.Бредова, 15 - 63кв.м.) </t>
  </si>
  <si>
    <t xml:space="preserve">51:10:0020807:692</t>
  </si>
  <si>
    <t xml:space="preserve">площадь: 63 </t>
  </si>
  <si>
    <t xml:space="preserve">ОС0000000895</t>
  </si>
  <si>
    <t xml:space="preserve">Нежилое помещение (ул.Бредова, 15/3 - 221,6кв.м.) </t>
  </si>
  <si>
    <t xml:space="preserve">Мурманская область, г. Мончегорск, ул.Бредова, д. 15, корп. 3</t>
  </si>
  <si>
    <t xml:space="preserve">51:10:0020807:1013</t>
  </si>
  <si>
    <t xml:space="preserve">площадь: 221,6 </t>
  </si>
  <si>
    <t xml:space="preserve">ОС0000000404</t>
  </si>
  <si>
    <t xml:space="preserve">Нежилое помещение (ул.Бредова, 15/4 - 114,4кв.м.) </t>
  </si>
  <si>
    <t xml:space="preserve">Мурманская область, г. Мончегорск, ул.Бредова, д. 15, корп. 4</t>
  </si>
  <si>
    <t xml:space="preserve">51:10:0020803:4253</t>
  </si>
  <si>
    <t xml:space="preserve">площадь: 114,4 </t>
  </si>
  <si>
    <t xml:space="preserve">ОС0000001704</t>
  </si>
  <si>
    <t xml:space="preserve">Нежилое помещение (ул.Бредова, 16/2 - 130,5 кв.м.) </t>
  </si>
  <si>
    <t xml:space="preserve">Мурманская область, г. Мончегорск, ул.Бредова, д. 16, корп. 2</t>
  </si>
  <si>
    <t xml:space="preserve">51:10:0020803:8243</t>
  </si>
  <si>
    <t xml:space="preserve">площадь: 130,5 </t>
  </si>
  <si>
    <t xml:space="preserve">ОС10852140044       </t>
  </si>
  <si>
    <t xml:space="preserve">Гараж кирпичный, р-он СЭС, блок 10, гараж 5, 26,1 кв.м</t>
  </si>
  <si>
    <t xml:space="preserve">Мурманская обл., г.Мончегорск, район СЭС, блок 10, гараж 5</t>
  </si>
  <si>
    <t xml:space="preserve">51:10:0000000:4564</t>
  </si>
  <si>
    <t xml:space="preserve">площадь 26,1</t>
  </si>
  <si>
    <t xml:space="preserve">ОС10852138029</t>
  </si>
  <si>
    <t xml:space="preserve">Нежилое помещение (ул.Бредова, 5 - 215,3кв.м.)</t>
  </si>
  <si>
    <t xml:space="preserve">Мурманская область, г. Мончегорск, ул.Бредова, д. 5</t>
  </si>
  <si>
    <t xml:space="preserve">51:10:0020807:1642</t>
  </si>
  <si>
    <t xml:space="preserve">площадь: 215,3 </t>
  </si>
  <si>
    <t xml:space="preserve">10851020014</t>
  </si>
  <si>
    <t xml:space="preserve">Нежилое помещение, назначение: нежилое, этаж: подвал, номера на поэтажном плане I (9-13) адрес (местонахождение) объекта: Мурманская область, г.Мончегорск, ул.Бредова, д.7 </t>
  </si>
  <si>
    <t xml:space="preserve">Мурманская область, г. Мончегорск, ул.Бредова, д. 7</t>
  </si>
  <si>
    <t xml:space="preserve">51:10:0020803:4268</t>
  </si>
  <si>
    <t xml:space="preserve">площадь: 97,5 </t>
  </si>
  <si>
    <t xml:space="preserve">ОС10852138075</t>
  </si>
  <si>
    <t xml:space="preserve">Нежилое помещение (ул.Комарова, 25 - 164,9кв.м.) </t>
  </si>
  <si>
    <t xml:space="preserve">Мурманская область, г. Мончегорск, ул.Комарова, д. 25</t>
  </si>
  <si>
    <t xml:space="preserve">51:10:0020806:521</t>
  </si>
  <si>
    <t xml:space="preserve">площадь: 164,9 </t>
  </si>
  <si>
    <t xml:space="preserve">ОС0000000426</t>
  </si>
  <si>
    <t xml:space="preserve">Нежилое помещение (ул.Комсомольская, 25 - 112,4кв.м.) </t>
  </si>
  <si>
    <t xml:space="preserve">Мурманская область, г. Мончегорск, ул.Комсомольская, д. 25</t>
  </si>
  <si>
    <t xml:space="preserve">51:10:0020601:309</t>
  </si>
  <si>
    <t xml:space="preserve">площадь: 112,4 </t>
  </si>
  <si>
    <t xml:space="preserve">ОС0000000427</t>
  </si>
  <si>
    <t xml:space="preserve">Нежилое помещение (ул.Комсомольская, 25а - 159,9кв.м.) </t>
  </si>
  <si>
    <t xml:space="preserve">Мурманская область, г. Мончегорск, ул.Комсомольская, д. 25, а</t>
  </si>
  <si>
    <t xml:space="preserve">51:10:0020601:310</t>
  </si>
  <si>
    <t xml:space="preserve">площадь: 159,9 </t>
  </si>
  <si>
    <t xml:space="preserve">ОС10852139955  </t>
  </si>
  <si>
    <t xml:space="preserve">Нежилое помещение  Гараж в районе кинотеатра "40 лет Октября" , площадь 33,4 кв.м</t>
  </si>
  <si>
    <t xml:space="preserve">Мурманская область,  г. Мончегорск, пр-кт.Ленина, д. 5</t>
  </si>
  <si>
    <t xml:space="preserve">51:10:0020803:3981</t>
  </si>
  <si>
    <t xml:space="preserve">площадь 33,4</t>
  </si>
  <si>
    <t xml:space="preserve">ОС0000000430</t>
  </si>
  <si>
    <t xml:space="preserve">Нежилое помещение (ул.Комсомольская, 38/2 - 108,5кв.м.) </t>
  </si>
  <si>
    <t xml:space="preserve">Мурманская обл., МО г. Мончегорск с подведомственной территорией, г. Мончегорск, ул. Комсомольская, д. 38, корп. 2, пом. II</t>
  </si>
  <si>
    <t xml:space="preserve">51:10:0020501:320</t>
  </si>
  <si>
    <t xml:space="preserve">площадь: 108,5 </t>
  </si>
  <si>
    <t xml:space="preserve"> ОС0000001676</t>
  </si>
  <si>
    <t xml:space="preserve">Нежилое помещение (ул.Комсомольская, 7а - 369,8кв.м., номер помещения VIII (1, 2, 16-24, 28-31, 34-38, 40-47, 50-65, 107, 109,113-152)</t>
  </si>
  <si>
    <t xml:space="preserve">Мурманская область, г. Мончегорск, ул.Комсомольская, д. 7, а</t>
  </si>
  <si>
    <t xml:space="preserve">В составе объекта к.н. 51:10:0020601:327 площадью 554,0 кв.м</t>
  </si>
  <si>
    <t xml:space="preserve">площадь: 369,8 </t>
  </si>
  <si>
    <t xml:space="preserve">ОС0000001677</t>
  </si>
  <si>
    <t xml:space="preserve">Нежилое помещение (ул.Комсомольская, 7а - 161,8кв.м., номер помещения VIII (1а, 3-15)</t>
  </si>
  <si>
    <t xml:space="preserve">площадь: 161,8 </t>
  </si>
  <si>
    <t xml:space="preserve">ОС10852138316</t>
  </si>
  <si>
    <t xml:space="preserve">Нежилое помещение ул. Комсомольская, 7А (22,4 кв.м., номер помещения VIII (39) </t>
  </si>
  <si>
    <t xml:space="preserve">Мурманская область, г. Мончегорск, ул.Комсомольская,  д.7А</t>
  </si>
  <si>
    <t xml:space="preserve">площадь: 22,4</t>
  </si>
  <si>
    <t xml:space="preserve">ОС0000000510</t>
  </si>
  <si>
    <t xml:space="preserve">Нежилое помещение (ул.Комсомольская, 7а - 266,7кв.м.) </t>
  </si>
  <si>
    <t xml:space="preserve">В составе объекта к.н.: 51:10:0020601:328 площадью 294,8 кв.м.</t>
  </si>
  <si>
    <t xml:space="preserve">площадь: 266,7 </t>
  </si>
  <si>
    <t xml:space="preserve">ОС0000000432</t>
  </si>
  <si>
    <t xml:space="preserve">Нежилое помещение (ул.Кондрикова, 12 - 19,2кв.м.) </t>
  </si>
  <si>
    <t xml:space="preserve">Мурманская область, г. Мончегорск, ул.Кондрикова, д. 12</t>
  </si>
  <si>
    <t xml:space="preserve">51:10:0020902:2862</t>
  </si>
  <si>
    <t xml:space="preserve">площадь: 19,2 </t>
  </si>
  <si>
    <t xml:space="preserve">ОС10852135692</t>
  </si>
  <si>
    <t xml:space="preserve">Нежилое помещение (ул.Кондрикова, 18 - 12,9кв.м.) </t>
  </si>
  <si>
    <t xml:space="preserve">Мурманская область, г. Мончегорск, ул.Кондрикова, д. 18</t>
  </si>
  <si>
    <t xml:space="preserve">51:10:0020902:4757</t>
  </si>
  <si>
    <t xml:space="preserve">площадь: 12,9 </t>
  </si>
  <si>
    <t xml:space="preserve"> ОС0000000436</t>
  </si>
  <si>
    <t xml:space="preserve">Нежилое помещение (ул.Кондрикова, 6 - 18,6кв.м.)</t>
  </si>
  <si>
    <t xml:space="preserve">Мурманская область, г. Мончегорск, ул.Кондрикова, д. 6</t>
  </si>
  <si>
    <t xml:space="preserve">51:10:0020902:4745</t>
  </si>
  <si>
    <t xml:space="preserve">площадь: 18,6 </t>
  </si>
  <si>
    <t xml:space="preserve">ОС0000000515</t>
  </si>
  <si>
    <t xml:space="preserve">Нежилое помещение (ул.Лесная, 5 - 142,4кв.м.) </t>
  </si>
  <si>
    <t xml:space="preserve">Мурманская область, г. Мончегорск, ул.Лесная, д. 5</t>
  </si>
  <si>
    <t xml:space="preserve">площадь: 142,4 </t>
  </si>
  <si>
    <t xml:space="preserve">ОС0000013285</t>
  </si>
  <si>
    <t xml:space="preserve">Нежилое помещение (ул.Лесная, 5 - 35кв.м.) </t>
  </si>
  <si>
    <t xml:space="preserve">площадь: 35 </t>
  </si>
  <si>
    <t xml:space="preserve">ОС0000000481</t>
  </si>
  <si>
    <t xml:space="preserve">Нежилое помещение (ул.Морошковая, 4 - 19,2кв.м.) </t>
  </si>
  <si>
    <t xml:space="preserve">Мурманская область, г. Мончегорск, ул.Морошковая, д. 4</t>
  </si>
  <si>
    <t xml:space="preserve">51:10:0020902:4759</t>
  </si>
  <si>
    <t xml:space="preserve">ОС0000000399</t>
  </si>
  <si>
    <t xml:space="preserve">Нежилое помещение (ул.Привокзальная, 27 - 204кв.м.) </t>
  </si>
  <si>
    <t xml:space="preserve">Мурманская область, г. Мончегорск, ул.Привокзальная, д. 27</t>
  </si>
  <si>
    <t xml:space="preserve">площадь: 204 </t>
  </si>
  <si>
    <t xml:space="preserve">ОС0000000483</t>
  </si>
  <si>
    <t xml:space="preserve">Нежилое помещение (ул.Советская, 10 - 104кв.м.) </t>
  </si>
  <si>
    <t xml:space="preserve">Мурманская область, г. Мончегорск, ул.Советская, д. 10</t>
  </si>
  <si>
    <t xml:space="preserve">51:10:0010304:166</t>
  </si>
  <si>
    <t xml:space="preserve">площадь: 104 </t>
  </si>
  <si>
    <t xml:space="preserve">ОС10852138073</t>
  </si>
  <si>
    <t xml:space="preserve">Нежилое помещение (ул.Стахановская, 11 - 11,6кв.м.) </t>
  </si>
  <si>
    <t xml:space="preserve">Мурманская область, г. Мончегорск, ул.Стахановская, д. 11</t>
  </si>
  <si>
    <t xml:space="preserve">51:10:0020102:1334</t>
  </si>
  <si>
    <t xml:space="preserve">площадь: 11,6 </t>
  </si>
  <si>
    <t xml:space="preserve"> ОС10852138071</t>
  </si>
  <si>
    <t xml:space="preserve">Нежилое помещение (ул.Стахановская, 11 - 241,2кв.м.)</t>
  </si>
  <si>
    <t xml:space="preserve">Мурманская обл., МО г. Мончегорск с подведомственной территорией, г. Мончегорск, ул. Стахановская, д. 11, пом.III</t>
  </si>
  <si>
    <t xml:space="preserve">51:10:0020102:1336</t>
  </si>
  <si>
    <t xml:space="preserve">площадь: 241,2 </t>
  </si>
  <si>
    <t xml:space="preserve"> ОС10852138072</t>
  </si>
  <si>
    <t xml:space="preserve">Нежилое помещение (ул.Стахановская, 11 - 323,9кв.м.)</t>
  </si>
  <si>
    <t xml:space="preserve">51:10:0020505:258</t>
  </si>
  <si>
    <t xml:space="preserve">площадь: 323,9 </t>
  </si>
  <si>
    <t xml:space="preserve">ОС0000000517</t>
  </si>
  <si>
    <t xml:space="preserve">Нежилое помещение (ул.Ферсмана, 15 - 129,6кв.м.) </t>
  </si>
  <si>
    <t xml:space="preserve">Мурманская область, г. Мончегорск, ул.Ферсмана, д. 15</t>
  </si>
  <si>
    <t xml:space="preserve">51:10:0020803:2202</t>
  </si>
  <si>
    <t xml:space="preserve">площадь: 129,6 </t>
  </si>
  <si>
    <t xml:space="preserve">ОС0000000503</t>
  </si>
  <si>
    <t xml:space="preserve">Нежилое помещение (ул.Ферсмана, 15 - 56кв.м.) </t>
  </si>
  <si>
    <t xml:space="preserve">51:10:0020803:8051</t>
  </si>
  <si>
    <t xml:space="preserve">площадь: 56 </t>
  </si>
  <si>
    <t xml:space="preserve">ОС10852138076</t>
  </si>
  <si>
    <t xml:space="preserve">Нежилое помещение (часть здания - библиотека - филиал № 3) </t>
  </si>
  <si>
    <t xml:space="preserve">Мурманская обл., г. Мончегорск, ул. Кирова, д. 19, корп. 2</t>
  </si>
  <si>
    <t xml:space="preserve">В составе объекта с к.н. 51:10:0020301:112 площадью 617,7 кв.м.</t>
  </si>
  <si>
    <t xml:space="preserve">площадь: 316 </t>
  </si>
  <si>
    <t xml:space="preserve">ОС10852138123</t>
  </si>
  <si>
    <t xml:space="preserve">Нежилое помещение III (1-10) (наб.Комсомольская, 52/9 - 120,6кв.м.) </t>
  </si>
  <si>
    <t xml:space="preserve">площадь: 120,6 </t>
  </si>
  <si>
    <t xml:space="preserve">ОС0000000486</t>
  </si>
  <si>
    <t xml:space="preserve">Нежилое помещение, назначение: нежилое, этаж 1, номера на поэтажном плане II, площадь 47,5 кв.м., кроме того, пристройка 3,7кв.м  </t>
  </si>
  <si>
    <t xml:space="preserve">Мурманская область, г. Мончегорск, ул.Ферсмана, д. 13</t>
  </si>
  <si>
    <t xml:space="preserve">51:10:0020803:4346</t>
  </si>
  <si>
    <t xml:space="preserve">площадь: 51,2 </t>
  </si>
  <si>
    <t xml:space="preserve">ОС10852137736</t>
  </si>
  <si>
    <t xml:space="preserve">Птичник №2 </t>
  </si>
  <si>
    <t xml:space="preserve">51:10:0000000:224</t>
  </si>
  <si>
    <t xml:space="preserve">площадь: 1058,4 этажность: 1. </t>
  </si>
  <si>
    <t xml:space="preserve">ОС10852137733</t>
  </si>
  <si>
    <t xml:space="preserve">Птичник на 11200 голов № 3 </t>
  </si>
  <si>
    <t xml:space="preserve">51:10:0020803:594</t>
  </si>
  <si>
    <t xml:space="preserve">площадь: 1109,5 </t>
  </si>
  <si>
    <t xml:space="preserve">ОС10852137732</t>
  </si>
  <si>
    <t xml:space="preserve">Птичник на 11200 голов № 4 </t>
  </si>
  <si>
    <t xml:space="preserve">Мурманская область, литера А</t>
  </si>
  <si>
    <t xml:space="preserve">51:10:0020803:116</t>
  </si>
  <si>
    <t xml:space="preserve">площадь: 1091 </t>
  </si>
  <si>
    <t xml:space="preserve">ОС10852137730</t>
  </si>
  <si>
    <t xml:space="preserve">Птичник на 11200 голов № 5 </t>
  </si>
  <si>
    <t xml:space="preserve">51:10:0010301:1580</t>
  </si>
  <si>
    <t xml:space="preserve">площадь: 1116,2 </t>
  </si>
  <si>
    <t xml:space="preserve">ОС10852137735</t>
  </si>
  <si>
    <t xml:space="preserve">Птичник на 20 000 голов №1 </t>
  </si>
  <si>
    <t xml:space="preserve">Мурманская область, г. Мончегорск, 33 км.</t>
  </si>
  <si>
    <t xml:space="preserve">51:10:0020803:517</t>
  </si>
  <si>
    <t xml:space="preserve">площадь: 1759,2 этажность: 1. </t>
  </si>
  <si>
    <t xml:space="preserve"> ОС10852137737</t>
  </si>
  <si>
    <t xml:space="preserve">Птичник на 36480 голов № 6</t>
  </si>
  <si>
    <t xml:space="preserve">51:10:0000000:198</t>
  </si>
  <si>
    <t xml:space="preserve">площадь: 1792,5 </t>
  </si>
  <si>
    <t xml:space="preserve">ОС10852137738</t>
  </si>
  <si>
    <t xml:space="preserve">Свинарник маточник № 2 </t>
  </si>
  <si>
    <t xml:space="preserve">51:10:0000000:228</t>
  </si>
  <si>
    <t xml:space="preserve">площадь: 1321,1 этажность: 1. </t>
  </si>
  <si>
    <t xml:space="preserve">ОС10852137740</t>
  </si>
  <si>
    <t xml:space="preserve">Свинарник откормочник № 5 с пунктом приемки скота </t>
  </si>
  <si>
    <t xml:space="preserve">51:10:0020803:214</t>
  </si>
  <si>
    <t xml:space="preserve">площадь: 1769,1 этажность: 1. </t>
  </si>
  <si>
    <t xml:space="preserve">ОС10852137739</t>
  </si>
  <si>
    <t xml:space="preserve">Свинарник отъемыш № 4 </t>
  </si>
  <si>
    <t xml:space="preserve">51:10:0020803:363</t>
  </si>
  <si>
    <t xml:space="preserve">площадь: 1057,3 этажность: 1. </t>
  </si>
  <si>
    <t xml:space="preserve">ОС0000000911</t>
  </si>
  <si>
    <t xml:space="preserve">Трансформаторная подстанция ТП-007 </t>
  </si>
  <si>
    <t xml:space="preserve">Мурманская область, г. Мончегорск, пр-кт.Металлургов</t>
  </si>
  <si>
    <t xml:space="preserve">51:10:0020401:1157</t>
  </si>
  <si>
    <t xml:space="preserve">площадь: 27,8 </t>
  </si>
  <si>
    <t xml:space="preserve">ОС10852137703</t>
  </si>
  <si>
    <t xml:space="preserve">Часть здания - гараж, назначение: нежилое, общая площадь 27,2 кв.м, этаж 1, номера на поэтажном плане VII, адрес (местонахождение) объекта: Мурманская область, г.Мончегорск, проспект Металлургов, район дома № 7 </t>
  </si>
  <si>
    <t xml:space="preserve">51:10:0010302:579</t>
  </si>
  <si>
    <t xml:space="preserve">площадь: 27,2 </t>
  </si>
  <si>
    <t xml:space="preserve">ОС10852137701</t>
  </si>
  <si>
    <t xml:space="preserve">Часть здания - гараж, назначение: нежилое, общая площадь 44,7 кв.м, этаж 1, номера на поэтажном плане VIII, адрес (местонахождение) объекта: Мурманская область, г.Мончегорск, проспект Металлургов, район дома № 7 - гараж </t>
  </si>
  <si>
    <t xml:space="preserve">51:10:0010302:446</t>
  </si>
  <si>
    <t xml:space="preserve">площадь: 44,7 </t>
  </si>
  <si>
    <t xml:space="preserve">ОС10852137702</t>
  </si>
  <si>
    <t xml:space="preserve">Часть здания - гараж, назначение: нежилое, общая площадь 87,5 кв.м, этаж 1, номера на поэтажном плане VI, адрес (местонахождение) объекта: Мурманская область, г.Мончегорск, проспект Металлургов, район дома № 7 </t>
  </si>
  <si>
    <t xml:space="preserve">51:10:0010302:578</t>
  </si>
  <si>
    <t xml:space="preserve">площадь: 87,5 </t>
  </si>
  <si>
    <t xml:space="preserve">ОС0000000916</t>
  </si>
  <si>
    <t xml:space="preserve">Часть здания участка тепловых сетей </t>
  </si>
  <si>
    <t xml:space="preserve">Мурманская область, г. Мончегорск, наб.Ленинградская, д. 28 а</t>
  </si>
  <si>
    <t xml:space="preserve">51:10:0020403:66</t>
  </si>
  <si>
    <t xml:space="preserve">площадь: 215 </t>
  </si>
  <si>
    <t xml:space="preserve"> ОС10852140477      </t>
  </si>
  <si>
    <t xml:space="preserve">Гараж, Южный р-он, блок 1, гараж 24, 21,6 кв.м.</t>
  </si>
  <si>
    <t xml:space="preserve">Мурманская обл., МО г. Мончегорск с подведомственной территорией, г. Мончегорск, Южный р-н, блок 1, гараж 24
</t>
  </si>
  <si>
    <t xml:space="preserve">51:10:0000000:3876</t>
  </si>
  <si>
    <t xml:space="preserve">площадь 21,6</t>
  </si>
  <si>
    <t xml:space="preserve">ОС10852138255</t>
  </si>
  <si>
    <t xml:space="preserve">Прирельсовый склад - АБК, назначение: нежилое, 1-этажный, общая площадь 1435,9 кв.м, площадь пристройки 5,2 кв.м, инв№ 1538, лит. Б,Б1,а </t>
  </si>
  <si>
    <t xml:space="preserve">Мурманская область, г. Мончегорск, ул.Заводская, д.8</t>
  </si>
  <si>
    <t xml:space="preserve">51:10:0020602:54</t>
  </si>
  <si>
    <t xml:space="preserve">площадь: 1435,9, пл.пристройки 5,2 кв.м, этажность: 1.</t>
  </si>
  <si>
    <t xml:space="preserve">ОС10852138256</t>
  </si>
  <si>
    <t xml:space="preserve">Здание урюпинского склада-2. Этажность: 1. </t>
  </si>
  <si>
    <t xml:space="preserve">51:10:0020602:84</t>
  </si>
  <si>
    <t xml:space="preserve">площадь: 872,2, этажность: 1.</t>
  </si>
  <si>
    <t xml:space="preserve">ОС10852138258</t>
  </si>
  <si>
    <t xml:space="preserve">Склад-отделстрой, назначени: нежилое, 1-этажный, общая площадь 656,8 кв.м, инв.№ 1490, лит. А, А1, А2 </t>
  </si>
  <si>
    <t xml:space="preserve">51:10:0020506:68</t>
  </si>
  <si>
    <t xml:space="preserve">площадь: 656,8 этажность: 1. </t>
  </si>
  <si>
    <t xml:space="preserve">ОС10852138259</t>
  </si>
  <si>
    <t xml:space="preserve">Здание склада-отделстрой кирпичный, назначение: нежилое, 1-этажное, общая площадь 761,0 кв.м, площадь пристройки 7,8 кв.м, инв№ 1491, лит. Б,Б1 </t>
  </si>
  <si>
    <t xml:space="preserve">51:10:0020506:70</t>
  </si>
  <si>
    <t xml:space="preserve">площадь: 761,0, пл.пристройки 7,8 кв.м, этажность: 1. </t>
  </si>
  <si>
    <t xml:space="preserve">ОС10852138260</t>
  </si>
  <si>
    <t xml:space="preserve">Здание склада столярных изделий. Этажность: 1. </t>
  </si>
  <si>
    <t xml:space="preserve">51:10:0020602:62</t>
  </si>
  <si>
    <t xml:space="preserve">площадь: 524,3 этажность: 1. </t>
  </si>
  <si>
    <t xml:space="preserve">ОС10852138261</t>
  </si>
  <si>
    <t xml:space="preserve">Здание склада сыпучих. Этажность: 1. </t>
  </si>
  <si>
    <t xml:space="preserve">51:10:0020506:63</t>
  </si>
  <si>
    <t xml:space="preserve">площадь: 272,4 этажность: 1. </t>
  </si>
  <si>
    <t xml:space="preserve">ОС10852138262</t>
  </si>
  <si>
    <t xml:space="preserve">Здание склада пакли. Этажность: 1. </t>
  </si>
  <si>
    <t xml:space="preserve">51:10:0020602:90</t>
  </si>
  <si>
    <t xml:space="preserve">площадь: 892,5 этажность: 1. </t>
  </si>
  <si>
    <t xml:space="preserve">ОС10852138263</t>
  </si>
  <si>
    <t xml:space="preserve">Здание склада лаки-краски, назначение: нежилое, 1-этажный, общая площадь 1100,6 кв.м, инв.№ 1421, лит. А. </t>
  </si>
  <si>
    <t xml:space="preserve">51:10:0020602:81</t>
  </si>
  <si>
    <t xml:space="preserve">площадь: 1100,6</t>
  </si>
  <si>
    <t xml:space="preserve">ОС10852138264</t>
  </si>
  <si>
    <t xml:space="preserve">Мончегорская площадка, назначение: нежилое, 1-этажный, общая площадь 560,2 кв.м, инв.№ 1493, лит. А </t>
  </si>
  <si>
    <t xml:space="preserve">51:10:0020506:71</t>
  </si>
  <si>
    <t xml:space="preserve">площадь: 560,2 этажность: 1. </t>
  </si>
  <si>
    <t xml:space="preserve">ОС10852138266</t>
  </si>
  <si>
    <t xml:space="preserve">Площадка отделстроя. Этажность: 1. </t>
  </si>
  <si>
    <t xml:space="preserve">51:10:0020602:76</t>
  </si>
  <si>
    <t xml:space="preserve">площадь: 126,9 этажность: 1. </t>
  </si>
  <si>
    <t xml:space="preserve">ОС10852138267</t>
  </si>
  <si>
    <t xml:space="preserve">Гараж, назначение: нежилое, общая площадь 1343,0 кв.м, этаж 1, номера на поэтажном плане I, II, III, IV, V, VI, VII, VIII, IX, X, XI, XII, XIII, XIV/1-5 </t>
  </si>
  <si>
    <t xml:space="preserve">Мурманская область, г. Мончегорск, ул.Заводская</t>
  </si>
  <si>
    <t xml:space="preserve">51:10:0020506:73</t>
  </si>
  <si>
    <t xml:space="preserve">площадь: 1343</t>
  </si>
  <si>
    <t xml:space="preserve">ОС10852138268</t>
  </si>
  <si>
    <t xml:space="preserve">Здание ремонтно-механической мастерской. Этажность: 1. </t>
  </si>
  <si>
    <t xml:space="preserve">51:10:0020602:85</t>
  </si>
  <si>
    <t xml:space="preserve">площадь: 376,6 этажность: 1. </t>
  </si>
  <si>
    <t xml:space="preserve">ОС10852138269</t>
  </si>
  <si>
    <t xml:space="preserve">Здание склада ГСМ. Этажность: 1. </t>
  </si>
  <si>
    <t xml:space="preserve">51:10:0020602:59</t>
  </si>
  <si>
    <t xml:space="preserve">площадь: 85,2 этажность: 1. </t>
  </si>
  <si>
    <t xml:space="preserve">ОС10852138273</t>
  </si>
  <si>
    <t xml:space="preserve">Административное здание с подвалом, назначение: нежилоое, 2-этажное, подземных этажей - 1, общая площадь 1240,5 кв.м, кроме того площадь пристройки 9,3 кв.м, инв.№ 77, лит. Б,Б2 </t>
  </si>
  <si>
    <t xml:space="preserve">51:10:0020506:64</t>
  </si>
  <si>
    <t xml:space="preserve">площадь: 1240,5, пл.пристройки 9,3 кв.м, этажность: 2, подземных этажей: 1.</t>
  </si>
  <si>
    <t xml:space="preserve"> ОС10852138272</t>
  </si>
  <si>
    <t xml:space="preserve">Помещение, назначение: нежилое, площадь 19,6 кв.м, этаж: 1, номера по плану XVII (1-3), адрес (местонахождение) объекта: Мурманская область, г.Мончегорск, ул.Заводская.</t>
  </si>
  <si>
    <t xml:space="preserve">Мурманская область, г.Мончегорск, ул.Заводская.</t>
  </si>
  <si>
    <t xml:space="preserve">51:10:0000000:5464</t>
  </si>
  <si>
    <t xml:space="preserve">площадь: 19,6</t>
  </si>
  <si>
    <t xml:space="preserve">ОС10852138271</t>
  </si>
  <si>
    <t xml:space="preserve">Помещение, назначение: нежилое, площадь 314 кв.м, этаж: 1, номера по плану XVIII (1-9), адрес (местонахождение) объекта: Мурманская область, г.Мончегорск, ул.Заводская. </t>
  </si>
  <si>
    <t xml:space="preserve">51:10:0000000:5463</t>
  </si>
  <si>
    <t xml:space="preserve">площадь: 314,0</t>
  </si>
  <si>
    <t xml:space="preserve">ОС10852138270</t>
  </si>
  <si>
    <t xml:space="preserve">Помещение, назначение: нежилое, площадь 467,4 кв.м, этаж: 1, номера по плану XVI (1-14), адрес (местонахождение) объекта: Мурманская область, г.Мончегорск, ул.Заводская. </t>
  </si>
  <si>
    <t xml:space="preserve">51:10:0000000:5461</t>
  </si>
  <si>
    <t xml:space="preserve">площадь: 467,4</t>
  </si>
  <si>
    <t xml:space="preserve">Кабельная линия 10 кВ ТП-138-ТП-070, протяженностью 470 м (район ГСК "Мечта") </t>
  </si>
  <si>
    <t xml:space="preserve">184511, Мурманская обл, Мончегорск г, Грузовая</t>
  </si>
  <si>
    <t xml:space="preserve">51:10:0000000:5452</t>
  </si>
  <si>
    <t xml:space="preserve">470,0 м</t>
  </si>
  <si>
    <t xml:space="preserve">ОС10852138100</t>
  </si>
  <si>
    <t xml:space="preserve">Нежилое помещение (ул.Комарова, 25 - 74,8кв.м.) (ОС10852138100)</t>
  </si>
  <si>
    <t xml:space="preserve">площадь: 74,8 </t>
  </si>
  <si>
    <t xml:space="preserve">ОС10852135687</t>
  </si>
  <si>
    <t xml:space="preserve">Нежилое помещение (ул.Комарова, 25 - 64,7кв.м.) (ОС10852135687)</t>
  </si>
  <si>
    <t xml:space="preserve">площадь: 64,7 </t>
  </si>
  <si>
    <t xml:space="preserve">ОС10852140461 </t>
  </si>
  <si>
    <t xml:space="preserve">Мурманская область, г. Мончегорск, ул. Лесная, д. 5</t>
  </si>
  <si>
    <t xml:space="preserve">площадь: 110,4</t>
  </si>
  <si>
    <t xml:space="preserve">ОС0000001658</t>
  </si>
  <si>
    <t xml:space="preserve">Нежилое помещение (пр-кт.Металлургов, 17 - 8,7кв.м.) (ОС0000001658)</t>
  </si>
  <si>
    <t xml:space="preserve">Мурманская область, г. Мончегорск, пр-кт.Металлургов, д. 17</t>
  </si>
  <si>
    <t xml:space="preserve">51:10:0020503:216</t>
  </si>
  <si>
    <t xml:space="preserve">площадь: 8,7 </t>
  </si>
  <si>
    <t xml:space="preserve">Комплектная трансформаторная подстанция наружной установки КТПН-560-10/0,4 кВ с оборудованием (РУ-10кВ камера КСО-366 (1 шт.), РУ-0,4 кВ автоматические выключатели (7 шт.), силовой трансформатор ТМ-560 кВА, кабельная перемычка 10 кВ ААШВ 3х70-5м. Общая площадь КТПН-560-10/0,4кВ составляет 16,71 кв.м, обеспечивает электроэнергией гаражи ГСК "Мечта"), адрес: Мурманская обл, г. Мончегорск, ул. Грузовая, в районе ГСК "Мечта"</t>
  </si>
  <si>
    <t xml:space="preserve">Мурманская обл, Мончегорск г, ул. Грузовая</t>
  </si>
  <si>
    <t xml:space="preserve">ОС10852140933</t>
  </si>
  <si>
    <t xml:space="preserve">Административное здание (пр. Ленина 11а, нежилое, пл. 1231,9 квм), ОС10852140933</t>
  </si>
  <si>
    <t xml:space="preserve">Мурманская обл, Городской округ город Мончегорск, Мончегорск г, Ленина пр-кт, д 11а
</t>
  </si>
  <si>
    <t xml:space="preserve">51:10:0020804:44</t>
  </si>
  <si>
    <t xml:space="preserve">площадь: 1231,9</t>
  </si>
  <si>
    <t xml:space="preserve">Гостиница "Север" (часть здания)</t>
  </si>
  <si>
    <t xml:space="preserve">В составе объекта площадью 3525,4 кв.м с кадастровым номером 51:10:0010302:476</t>
  </si>
  <si>
    <t xml:space="preserve">площадь: 2980,5</t>
  </si>
  <si>
    <t xml:space="preserve">Здание промтоварного склада</t>
  </si>
  <si>
    <t xml:space="preserve">Мурманская область, г. Мончегорск, ул. Комсомольская, д. 1</t>
  </si>
  <si>
    <t xml:space="preserve">51:10:0020601:87</t>
  </si>
  <si>
    <t xml:space="preserve">площадь: 3023,3</t>
  </si>
  <si>
    <t xml:space="preserve">Здание мелкооптового склада</t>
  </si>
  <si>
    <t xml:space="preserve">51:10:0020601:90</t>
  </si>
  <si>
    <t xml:space="preserve">площадь: 495,8</t>
  </si>
  <si>
    <t xml:space="preserve">Здание лукохранилища</t>
  </si>
  <si>
    <t xml:space="preserve">51:10:0020601:96</t>
  </si>
  <si>
    <t xml:space="preserve">площадь: 677,5</t>
  </si>
  <si>
    <t xml:space="preserve">Здание бакалейного склада</t>
  </si>
  <si>
    <t xml:space="preserve">51:10:0020601:114</t>
  </si>
  <si>
    <t xml:space="preserve">площадь: 2826,6</t>
  </si>
  <si>
    <t xml:space="preserve">Здание картофелехранилища № 13</t>
  </si>
  <si>
    <t xml:space="preserve">51:10:0020601:130</t>
  </si>
  <si>
    <t xml:space="preserve">площадь: 1636,4</t>
  </si>
  <si>
    <t xml:space="preserve">Здание (пристроенное) бытовых помещений стеклотары</t>
  </si>
  <si>
    <t xml:space="preserve">51:10:0020601:275</t>
  </si>
  <si>
    <t xml:space="preserve">площадь: 99,1</t>
  </si>
  <si>
    <t xml:space="preserve">Здание фруктохранилища</t>
  </si>
  <si>
    <t xml:space="preserve">51:10:0020601:276</t>
  </si>
  <si>
    <t xml:space="preserve">площадь: 1834,0</t>
  </si>
  <si>
    <t xml:space="preserve">Здание картофелехранилища № 14</t>
  </si>
  <si>
    <t xml:space="preserve">51:10:0020601:278</t>
  </si>
  <si>
    <t xml:space="preserve">площадь: 1577,1</t>
  </si>
  <si>
    <t xml:space="preserve">Нежилое здание</t>
  </si>
  <si>
    <t xml:space="preserve">Мурманская область, г Мончегорск, ул Советская (район д. 11)</t>
  </si>
  <si>
    <t xml:space="preserve">51:10:0020804:559</t>
  </si>
  <si>
    <t xml:space="preserve">площадь: 51,9</t>
  </si>
  <si>
    <t xml:space="preserve">Мурманская область, г Мончегорск, ул Заводская, д 8</t>
  </si>
  <si>
    <t xml:space="preserve">51:10:0020602:218</t>
  </si>
  <si>
    <t xml:space="preserve">площадь: 276,1</t>
  </si>
  <si>
    <t xml:space="preserve">Нежилое помещение, назначение: нежилое, этаж цокольный, номера на поэтажном плане I(1-8), IV (1-16)  (детский клуб Радуга)(пр-кт.Металлургов, 42/3 - 214,1кв.м.)</t>
  </si>
  <si>
    <t xml:space="preserve">г.Мончегорск, пр.Металлургов, д.42, корп. 3</t>
  </si>
  <si>
    <t xml:space="preserve">51:10:0020406:971</t>
  </si>
  <si>
    <t xml:space="preserve">площадь: 214,1 кв.м, этаж: цокольный.</t>
  </si>
  <si>
    <t xml:space="preserve">Нежилое помещение (пр-кт.Металлургов, 46 - 151,1кв.м.)</t>
  </si>
  <si>
    <t xml:space="preserve">г.Мончегорск, пр.Металлургов, д.46</t>
  </si>
  <si>
    <t xml:space="preserve">51:10:0010302:489</t>
  </si>
  <si>
    <t xml:space="preserve">площадь: 151,1 кв.м</t>
  </si>
  <si>
    <t xml:space="preserve">Нежилое помещение, общей площадью 229,5 кв.м, номер помещения на поэтажном плане I (1-11)</t>
  </si>
  <si>
    <t xml:space="preserve">г.Мончегорск, ул. Бредова, д.23</t>
  </si>
  <si>
    <t xml:space="preserve">в составе объекта с к.Н. 51:10:0020803:4258</t>
  </si>
  <si>
    <t xml:space="preserve">площадь: 229,5 кв.м</t>
  </si>
  <si>
    <t xml:space="preserve">Нежилое помещение (пр-кт.Кирова, 19/2 - 162,7кв.м.)</t>
  </si>
  <si>
    <t xml:space="preserve">51:10:0020301:113</t>
  </si>
  <si>
    <t xml:space="preserve">площадь: 162,7 кв.м</t>
  </si>
  <si>
    <t xml:space="preserve">ОС10852139743 </t>
  </si>
  <si>
    <t xml:space="preserve">Автодорога Никелевское шоссе, ОС10852139743                 </t>
  </si>
  <si>
    <t xml:space="preserve">51:10:0020803:4662</t>
  </si>
  <si>
    <t xml:space="preserve">площадь: 30232 протяженность: 2057</t>
  </si>
  <si>
    <t xml:space="preserve">ОС10852139875</t>
  </si>
  <si>
    <t xml:space="preserve">Автодорога от моста через ст. Кумужье-до м.Сопчи, ОС10852139875                 </t>
  </si>
  <si>
    <t xml:space="preserve">51:10:0000000:1248</t>
  </si>
  <si>
    <t xml:space="preserve">площадь: 16115 протяженность: 2070</t>
  </si>
  <si>
    <t xml:space="preserve">ОС10852139876</t>
  </si>
  <si>
    <t xml:space="preserve">Автодорога от Никелевского шоссе до моста ст. Кумужье, ОС10852139876                 </t>
  </si>
  <si>
    <t xml:space="preserve">51:10:0000000:1544</t>
  </si>
  <si>
    <t xml:space="preserve">площадь: 11401 протяженность: 1537</t>
  </si>
  <si>
    <t xml:space="preserve">ОС10852139877</t>
  </si>
  <si>
    <t xml:space="preserve">Автодорога от проходной "Нюд" до ул. Грузовая, ОС10852139877                 </t>
  </si>
  <si>
    <t xml:space="preserve">51:10:0020803:500</t>
  </si>
  <si>
    <t xml:space="preserve">площадь: 27587 протяженность: 3283</t>
  </si>
  <si>
    <t xml:space="preserve">ОС10852139878</t>
  </si>
  <si>
    <t xml:space="preserve">Автодорога от проходной Сопча до автодороги С-Пб-Мурманск, ОС10852139878                 </t>
  </si>
  <si>
    <t xml:space="preserve">51:10:0020803:486</t>
  </si>
  <si>
    <t xml:space="preserve">площадь: 8229 протяженность: 1285,7</t>
  </si>
  <si>
    <t xml:space="preserve">ОС10852139879 </t>
  </si>
  <si>
    <t xml:space="preserve">Автодорога от ул. 3-я Нагорная до ул. Грузовая, ОС10852139879                 </t>
  </si>
  <si>
    <t xml:space="preserve">51:10:0020803:477</t>
  </si>
  <si>
    <t xml:space="preserve">площадь: 3474 протяженность: 410</t>
  </si>
  <si>
    <t xml:space="preserve">ОС10852139746</t>
  </si>
  <si>
    <t xml:space="preserve">Дорога - Грузовая (ул. Грузовая), ОС10852139746                 </t>
  </si>
  <si>
    <t xml:space="preserve">Мурманская область, г. Мончегорск, </t>
  </si>
  <si>
    <t xml:space="preserve">протяженность: 1957,5</t>
  </si>
  <si>
    <t xml:space="preserve">ОС10852139751</t>
  </si>
  <si>
    <t xml:space="preserve">Дорога - Нагорный переулок (асфальт), ОС10852139751           </t>
  </si>
  <si>
    <t xml:space="preserve">площадь: 2610 протяженность: 553</t>
  </si>
  <si>
    <t xml:space="preserve">ОС10852139745</t>
  </si>
  <si>
    <t xml:space="preserve">Дорога  по ул. 2-я Нагорная (асфальт, грунт), ОС10852139745           </t>
  </si>
  <si>
    <t xml:space="preserve">Мурманская область, г. Мончегорск, ул.Нагорная 2-я</t>
  </si>
  <si>
    <t xml:space="preserve">площадь: 3551 протяженность: 503</t>
  </si>
  <si>
    <t xml:space="preserve">ОС10852139752 </t>
  </si>
  <si>
    <t xml:space="preserve">Дорога - посёлок Верхний Нюд, ОС10852139752               </t>
  </si>
  <si>
    <t xml:space="preserve">ОС10852139753</t>
  </si>
  <si>
    <t xml:space="preserve">Дорога 1-я Нагорная (асфальт, грунт), ОС10852139753            </t>
  </si>
  <si>
    <t xml:space="preserve">Мурманская область, г. Мончегорск, ул.Нагорная</t>
  </si>
  <si>
    <t xml:space="preserve">площадь: 2043,6 протяженность: 388</t>
  </si>
  <si>
    <t xml:space="preserve">ОС10852139755</t>
  </si>
  <si>
    <t xml:space="preserve">Дорога 3-я Нагорная (асфальт, грунт), ОС10852139755               </t>
  </si>
  <si>
    <t xml:space="preserve">Мурманская область, г. Мончегорск, ул.Нагорная 3-я</t>
  </si>
  <si>
    <t xml:space="preserve">площадь: 2279,5 протяженность: 987</t>
  </si>
  <si>
    <t xml:space="preserve">ОС10852139756</t>
  </si>
  <si>
    <t xml:space="preserve">Дорога Боровая (асфальт, грунт), ОС10852139756             </t>
  </si>
  <si>
    <t xml:space="preserve">Мурманская область, г. Мончегорск, ул.Боровая</t>
  </si>
  <si>
    <t xml:space="preserve">площадь: 1806 протяженность: 303</t>
  </si>
  <si>
    <t xml:space="preserve">ОС10852139758</t>
  </si>
  <si>
    <t xml:space="preserve">Дорога Вокзальное шоссе (асфальт), ОС10852139758                 </t>
  </si>
  <si>
    <t xml:space="preserve">площадь: 12400 протяженность: 1089</t>
  </si>
  <si>
    <t xml:space="preserve">ОС10852139759</t>
  </si>
  <si>
    <t xml:space="preserve">Дорога Комсомольская набережная (асфальт), ОС10852139759             </t>
  </si>
  <si>
    <t xml:space="preserve">Мурманская область, г. Мончегорск, наб.Комсомольская</t>
  </si>
  <si>
    <t xml:space="preserve">площадь: 2600 протяженность: 507</t>
  </si>
  <si>
    <t xml:space="preserve">ОС10852139760</t>
  </si>
  <si>
    <t xml:space="preserve">Дорога Комсомосльский проезд (грунт), ОС10852139760              </t>
  </si>
  <si>
    <t xml:space="preserve">Мурманская область, г. Мончегорск, проезд.Комсомольский</t>
  </si>
  <si>
    <t xml:space="preserve">площадь: 1285,5 протяженность: 241</t>
  </si>
  <si>
    <t xml:space="preserve">ОС10852139762</t>
  </si>
  <si>
    <t xml:space="preserve">Дорога Кумужья (ул. Горняцкая), ОС10852139762                </t>
  </si>
  <si>
    <t xml:space="preserve">Мурманская область, г. Мончегорск, ул.Горняцкая</t>
  </si>
  <si>
    <t xml:space="preserve">ОС10852139763</t>
  </si>
  <si>
    <t xml:space="preserve">Дорога Лесная (асфальт), ОС10852139763               </t>
  </si>
  <si>
    <t xml:space="preserve">Мурманская область, г. Мончегорск, ул.Лесная</t>
  </si>
  <si>
    <t xml:space="preserve">площадь: 3150 протяженность: 453,94</t>
  </si>
  <si>
    <t xml:space="preserve">ОС10852139764 </t>
  </si>
  <si>
    <t xml:space="preserve">Дорога Морошковая (асфальт), ОС10852139764             </t>
  </si>
  <si>
    <t xml:space="preserve">Мурманская область, г. Мончегорск, ул.Морошковая</t>
  </si>
  <si>
    <t xml:space="preserve">площадь: 6300 протяженность: 777,5</t>
  </si>
  <si>
    <t xml:space="preserve">ОС10852139766</t>
  </si>
  <si>
    <t xml:space="preserve">Дорога Никелевое шоссе (асфальт), ОС10852139766             </t>
  </si>
  <si>
    <t xml:space="preserve">Мурманская область, г. Мончегорск, ш.Никелевое</t>
  </si>
  <si>
    <t xml:space="preserve">площадь: 18268 протяженность: 1677</t>
  </si>
  <si>
    <t xml:space="preserve">ОС10852139770</t>
  </si>
  <si>
    <t xml:space="preserve">Дорога от пр. Металлургов до Никелевского шоссе, ОС10852139770                 </t>
  </si>
  <si>
    <t xml:space="preserve">51:10:0020803:475</t>
  </si>
  <si>
    <t xml:space="preserve">ОС10852139773</t>
  </si>
  <si>
    <t xml:space="preserve">Дорога переулок Зелёный (асфальт, грунт), ОС10852139773            </t>
  </si>
  <si>
    <t xml:space="preserve">Мурманская область, г. Мончегорск, пер.Зеленый</t>
  </si>
  <si>
    <t xml:space="preserve">площадь: 940 протяженность: 200</t>
  </si>
  <si>
    <t xml:space="preserve">ОС10852139774</t>
  </si>
  <si>
    <t xml:space="preserve">Дорога переулок Рыбацкий, ОС10852139774                </t>
  </si>
  <si>
    <t xml:space="preserve">ОС10852139775</t>
  </si>
  <si>
    <t xml:space="preserve">Дорога площадь 5-ти углов, ОС10852139775             </t>
  </si>
  <si>
    <t xml:space="preserve">ОС10852139789</t>
  </si>
  <si>
    <t xml:space="preserve">Дорога по ул. Советская (асфальт), ОС10852139789             </t>
  </si>
  <si>
    <t xml:space="preserve">Мурманская область, г. Мончегорск, ул.Советская</t>
  </si>
  <si>
    <t xml:space="preserve">площадь: 2961 протяженность: 546</t>
  </si>
  <si>
    <t xml:space="preserve">ОС10852139791 </t>
  </si>
  <si>
    <t xml:space="preserve">Дорога посёлок-Тростники (асфальт), ОС10852139791              </t>
  </si>
  <si>
    <t xml:space="preserve">площадь: 18300</t>
  </si>
  <si>
    <t xml:space="preserve">ОС10852139793</t>
  </si>
  <si>
    <t xml:space="preserve">Дорога проезд от Царевского до 10-й Гвардейской дивизии, ОС10852139793                </t>
  </si>
  <si>
    <t xml:space="preserve">Мурманская область, г. Мончегорск, ул.Царевского</t>
  </si>
  <si>
    <t xml:space="preserve">площадь: 1798,5</t>
  </si>
  <si>
    <t xml:space="preserve">ОС10852139794 </t>
  </si>
  <si>
    <t xml:space="preserve">Дорога Строительный проезд (асфальт), ОС10852139794                 </t>
  </si>
  <si>
    <t xml:space="preserve">Мурманская область, г. Мончегорск, проезд.Строительный</t>
  </si>
  <si>
    <t xml:space="preserve">протяженность: 282</t>
  </si>
  <si>
    <t xml:space="preserve"> ОС10852139806</t>
  </si>
  <si>
    <t xml:space="preserve">Дорога улица Школьная (асфальт), ОС10852139806               </t>
  </si>
  <si>
    <t xml:space="preserve">Мурманская область, г. Мончегорск, ул.Школьная</t>
  </si>
  <si>
    <t xml:space="preserve">площадь: 1353 протяженность: 294</t>
  </si>
  <si>
    <t xml:space="preserve">ОС10852139807</t>
  </si>
  <si>
    <t xml:space="preserve">Дорога-Нюдовская (асфальт), ОС10852139807              </t>
  </si>
  <si>
    <t xml:space="preserve">Мурманская область, г. Мончегорск, ул.Нюдовская</t>
  </si>
  <si>
    <t xml:space="preserve">площадь: 3592,7</t>
  </si>
  <si>
    <t xml:space="preserve">ОС10852139873</t>
  </si>
  <si>
    <t xml:space="preserve">Участок дороги от развилки на камнерезку до горн. базы, ОС10852139873                </t>
  </si>
  <si>
    <t xml:space="preserve">ОС0000000935</t>
  </si>
  <si>
    <t xml:space="preserve">Распределительный пункт РП-2, ОС0000000935                  </t>
  </si>
  <si>
    <t xml:space="preserve">Мурманская область, г. Мончегорск, Привокзальное шоссе, 17</t>
  </si>
  <si>
    <t xml:space="preserve">ОС0000000934</t>
  </si>
  <si>
    <t xml:space="preserve">Распределительный пункт РП-2, ОС0000000934                  </t>
  </si>
  <si>
    <t xml:space="preserve">ОС0000000936 </t>
  </si>
  <si>
    <t xml:space="preserve">Стенд для заточки режущего инструмента . Привокзальное шоссе, 17 ОС0000000936                  </t>
  </si>
  <si>
    <t xml:space="preserve">ОС10852139872</t>
  </si>
  <si>
    <t xml:space="preserve">Участок водопровода к скотным дворам, ОС10852139872           </t>
  </si>
  <si>
    <t xml:space="preserve">Мурманская область, г. Мончегорск, 25 км</t>
  </si>
  <si>
    <t xml:space="preserve">протяженность: 180</t>
  </si>
  <si>
    <t xml:space="preserve">ОС0000000923</t>
  </si>
  <si>
    <t xml:space="preserve">Подъемник П 133 Привокзальное шоссе 17, ОС0000000923                  </t>
  </si>
  <si>
    <t xml:space="preserve">ОС0000000924</t>
  </si>
  <si>
    <t xml:space="preserve">Подъемник П 133 Привокзальное шоссе 17, ОС0000000924                  </t>
  </si>
  <si>
    <t xml:space="preserve">ОС0000000925</t>
  </si>
  <si>
    <t xml:space="preserve">Подъемник П 133 Привокзальное шоссе 17, ОС0000000925                  </t>
  </si>
  <si>
    <t xml:space="preserve">ОС0000000926</t>
  </si>
  <si>
    <t xml:space="preserve">Подъемник П 133 Привокзальное шоссе 17, ОС0000000926                  </t>
  </si>
  <si>
    <t xml:space="preserve">ОС0000000927</t>
  </si>
  <si>
    <t xml:space="preserve">Подъемник П 133 Привокзальное шоссе 17, ОС0000000927                  </t>
  </si>
  <si>
    <t xml:space="preserve">ОС10852140538</t>
  </si>
  <si>
    <t xml:space="preserve">Ливневая канализация,  ОС10852140538      </t>
  </si>
  <si>
    <t xml:space="preserve">Мурманская обл., МО г. Мончегорск с подведомственной территорией</t>
  </si>
  <si>
    <t xml:space="preserve">51:10:0000000:5467</t>
  </si>
  <si>
    <t xml:space="preserve">Протяженность 6 м</t>
  </si>
  <si>
    <t xml:space="preserve">ОС0000000928 </t>
  </si>
  <si>
    <t xml:space="preserve">Подъемник П 133 Привокзальное шоссе 17, ОС0000000928                  </t>
  </si>
  <si>
    <t xml:space="preserve">ОС0000000929 </t>
  </si>
  <si>
    <t xml:space="preserve">Подъемник П 133 Привокзальное шоссе 17, ОС0000000929                  </t>
  </si>
  <si>
    <t xml:space="preserve">ОС0000000933</t>
  </si>
  <si>
    <t xml:space="preserve">Преобразователь тока, ОС0000000933                  </t>
  </si>
  <si>
    <t xml:space="preserve">ОС0000000930 </t>
  </si>
  <si>
    <t xml:space="preserve">Подъемник П 133 Привокзальное шоссе 17, ОС0000000930                  </t>
  </si>
  <si>
    <t xml:space="preserve">ОС0000000931  </t>
  </si>
  <si>
    <t xml:space="preserve">Подъемник ЦЕ- 205 Привокзальное шоссе 17, ОС0000000931                  </t>
  </si>
  <si>
    <t xml:space="preserve">ОС10852140510 </t>
  </si>
  <si>
    <t xml:space="preserve">Ливневая канализация, ОС10852140510        </t>
  </si>
  <si>
    <t xml:space="preserve">Мурманская обл., МО  г. Мончегорск с подведомственной территорией, г.Мончегорск, ул. Гагарина</t>
  </si>
  <si>
    <t xml:space="preserve">51:10:0000000:5468</t>
  </si>
  <si>
    <t xml:space="preserve">Протяженность 10 м</t>
  </si>
  <si>
    <t xml:space="preserve">ОС0000000937</t>
  </si>
  <si>
    <t xml:space="preserve">Тельферная установка, ОС0000000937                  </t>
  </si>
  <si>
    <t xml:space="preserve">ОС10852140529</t>
  </si>
  <si>
    <t xml:space="preserve">Ливневая канализация, ул. Кольская, д.4, протяж 14 м, ОС10852140529     </t>
  </si>
  <si>
    <t xml:space="preserve">Мурманская обл., МО  г. Мончегорск с подведомственной территорией, г.Мончегорск, ул. Кольская, д.4</t>
  </si>
  <si>
    <t xml:space="preserve">51:10:0020505:275</t>
  </si>
  <si>
    <t xml:space="preserve">Протяженность 14 м</t>
  </si>
  <si>
    <t xml:space="preserve">ОС10852140528</t>
  </si>
  <si>
    <t xml:space="preserve">Ливневая канализация, ул. Комсомольская, протяж 18 м, ОС10852140528    </t>
  </si>
  <si>
    <t xml:space="preserve">Мурманская обл., МО  г. Мончегорск с подведомственной территорией, г.Мончегорск, ул. Комсомольская</t>
  </si>
  <si>
    <t xml:space="preserve">51:10:0000000:5482</t>
  </si>
  <si>
    <t xml:space="preserve">Протяженность 18 м</t>
  </si>
  <si>
    <t xml:space="preserve">ОС0000000919</t>
  </si>
  <si>
    <t xml:space="preserve">Электр сети 0,4кВ (две линии по 440 м) от ТП-131 до уч-ка тепл. сетей на ул. Красноармейской, ОС0000000919               </t>
  </si>
  <si>
    <t xml:space="preserve">Мурманская область, г. Мончегорск, ул.Красноармейская</t>
  </si>
  <si>
    <t xml:space="preserve">2 линии по  440 м</t>
  </si>
  <si>
    <t xml:space="preserve">ОС0000001191</t>
  </si>
  <si>
    <t xml:space="preserve">Трансформаторная подстанция ТП-014 (площадь 5,8 кв. м), ОС0000001191          </t>
  </si>
  <si>
    <t xml:space="preserve">Мурманская область, г. Мончегорск, ул.Железнодорожная, д. 7, 19</t>
  </si>
  <si>
    <t xml:space="preserve">площадь: 5,8 </t>
  </si>
  <si>
    <t xml:space="preserve">ОС10852140535</t>
  </si>
  <si>
    <t xml:space="preserve">Ливневая канализация, пр. Ленина,  протяж 24  м, ОС10852140535   </t>
  </si>
  <si>
    <t xml:space="preserve">Мурманская область, г. Мончегорск, пр Ленина</t>
  </si>
  <si>
    <t xml:space="preserve">51:10:0020702:274</t>
  </si>
  <si>
    <t xml:space="preserve">Протяженность 24 м</t>
  </si>
  <si>
    <t xml:space="preserve">ОС10852140512</t>
  </si>
  <si>
    <t xml:space="preserve">Ливневая канализация, ул.Заводская, протяж 24 м, ОС10852140512                </t>
  </si>
  <si>
    <t xml:space="preserve">Мурманская область, г. Мончегорск, ул. Заводская</t>
  </si>
  <si>
    <t xml:space="preserve">51:10:0020602:212</t>
  </si>
  <si>
    <t xml:space="preserve">ОС10852140518</t>
  </si>
  <si>
    <t xml:space="preserve">Ливневая канализация, ул.Красноармейская, протяж 24 м, ОС10852140518                       </t>
  </si>
  <si>
    <t xml:space="preserve">Мурманская область, г. Мончегорск, ул. Красноармейская </t>
  </si>
  <si>
    <t xml:space="preserve">51:10:0000000:5472</t>
  </si>
  <si>
    <t xml:space="preserve">ОС10852140485</t>
  </si>
  <si>
    <t xml:space="preserve">Кабельная линия 0,4кВ, 78 м, ш.Привокзальное, д.17, ОС10852140485                 </t>
  </si>
  <si>
    <t xml:space="preserve">Мурманская обл., МО г.Мончегорск с подведомственной территорией,
 г. Мончегорск, шоссе Привокзальное, д.17
</t>
  </si>
  <si>
    <t xml:space="preserve">51:10:0040201:452</t>
  </si>
  <si>
    <t xml:space="preserve">Протяженность 78 м</t>
  </si>
  <si>
    <t xml:space="preserve">ОС0000001707</t>
  </si>
  <si>
    <t xml:space="preserve">Воздушная линия электропередач, назначение: сооружение, инв № 3224, адрес (местонахождение): Мурманская область, г.Мончегорск-7, промплощадка (ОС0000001707)</t>
  </si>
  <si>
    <t xml:space="preserve">Мурманская область, Мончегорск-7, промплощадка</t>
  </si>
  <si>
    <t xml:space="preserve">51:10:0020803:4784</t>
  </si>
  <si>
    <t xml:space="preserve">протяженность: 1786 </t>
  </si>
  <si>
    <t xml:space="preserve">ОС10852140516</t>
  </si>
  <si>
    <t xml:space="preserve">Ливневая канализация, наб.Комсомольская, протяж 34 м, ОС10852140516                 </t>
  </si>
  <si>
    <t xml:space="preserve">Мурманская обл., МО  г. Мончегорск с подведомственной территорией, г.Мончегорск, наб. Комсомольская</t>
  </si>
  <si>
    <t xml:space="preserve">51:10:0020802:872</t>
  </si>
  <si>
    <t xml:space="preserve">Протяженность 34 м</t>
  </si>
  <si>
    <t xml:space="preserve">ОС10852140536</t>
  </si>
  <si>
    <t xml:space="preserve">Ливневая канализация,  протяж 35  м, ОС10852140536                 </t>
  </si>
  <si>
    <t xml:space="preserve">Мурманская обл., МО г.Мончегорск с подведомственной территорией</t>
  </si>
  <si>
    <t xml:space="preserve">51:11:0030301:632</t>
  </si>
  <si>
    <t xml:space="preserve">Протяженность 35 м</t>
  </si>
  <si>
    <t xml:space="preserve">ОС10852140539</t>
  </si>
  <si>
    <t xml:space="preserve">Ливневая канализация,  протяж 16  м, ОС10852140539                 </t>
  </si>
  <si>
    <t xml:space="preserve">51:10:0000000:5471</t>
  </si>
  <si>
    <t xml:space="preserve">Протяженность 16 м</t>
  </si>
  <si>
    <t xml:space="preserve">ОС10852140537</t>
  </si>
  <si>
    <t xml:space="preserve">Ливневая канализация,  протяж 40  м, ОС10852140537                 </t>
  </si>
  <si>
    <t xml:space="preserve">51:11:0000000:49</t>
  </si>
  <si>
    <t xml:space="preserve">Протяженность 40 м</t>
  </si>
  <si>
    <t xml:space="preserve">ОС0000000939</t>
  </si>
  <si>
    <t xml:space="preserve">Электротельфер (кран-балка), ОС0000000939                  </t>
  </si>
  <si>
    <t xml:space="preserve">ОС0000000940</t>
  </si>
  <si>
    <t xml:space="preserve">Электротельфер (кран-балка), ОС0000000940                  </t>
  </si>
  <si>
    <t xml:space="preserve">ОС0000000932</t>
  </si>
  <si>
    <t xml:space="preserve">Покрасочно-сушильная камера Привокзальное шоссе, 17 ОС0000000932                  </t>
  </si>
  <si>
    <t xml:space="preserve">ОС10852140527</t>
  </si>
  <si>
    <t xml:space="preserve">Ливневая канализация, ул. Ферсмана, протяж 50 м, ОС10852140527    </t>
  </si>
  <si>
    <t xml:space="preserve">Мурманская обл., МО  г. Мончегорск с подведомственной территорией, г.Мончегорск, ул. Ферсмана</t>
  </si>
  <si>
    <t xml:space="preserve">51:10:0000000:5481</t>
  </si>
  <si>
    <t xml:space="preserve">Протяженность 50 м</t>
  </si>
  <si>
    <t xml:space="preserve">ОС1000001115</t>
  </si>
  <si>
    <t xml:space="preserve">Карусель ИО 2.2.06.00 (Ленинградская наб., д, 28, корп.1), ОС1000001115                  </t>
  </si>
  <si>
    <t xml:space="preserve">Мурманская область, г. Мончегорск, Ленинградская наб., д, 28, корп.1</t>
  </si>
  <si>
    <t xml:space="preserve">ОС10852140526</t>
  </si>
  <si>
    <t xml:space="preserve">Ливневая канализация, ул. Строительная, протяж 58 м, ОС10852140526   </t>
  </si>
  <si>
    <t xml:space="preserve">Мурманская обл., МО  г. Мончегорск с подведомственной территорией, г.Мончегорск, ул. Строительная</t>
  </si>
  <si>
    <t xml:space="preserve">51:10:0000000:5469</t>
  </si>
  <si>
    <t xml:space="preserve">Протяженность 58 м</t>
  </si>
  <si>
    <t xml:space="preserve">ОС10852140509</t>
  </si>
  <si>
    <t xml:space="preserve">Ливневая канализация, ул. Мало-Сопчинская, протяж 63 м, ОС10852140509                 </t>
  </si>
  <si>
    <t xml:space="preserve">Мурманская обл., МО  г. Мончегорск с подведомственной территорией, г.Мончегорск, ул. Мало-Сопчинская</t>
  </si>
  <si>
    <t xml:space="preserve">51:10:0040401:438</t>
  </si>
  <si>
    <t xml:space="preserve">Протяженность 63 м</t>
  </si>
  <si>
    <t xml:space="preserve">ОС10852140523</t>
  </si>
  <si>
    <t xml:space="preserve">Ливневая канализация, ш. Привокзальное, протяж 69 м, ОС10852140523   </t>
  </si>
  <si>
    <t xml:space="preserve">Мурманская обл., МО  г. Мончегорск с подведомственной территорией, г.Мончегорск, ш. Привокзальное</t>
  </si>
  <si>
    <t xml:space="preserve">51:10:0000000:5473</t>
  </si>
  <si>
    <t xml:space="preserve">Протяженность 69 м</t>
  </si>
  <si>
    <t xml:space="preserve">ОС0000000921</t>
  </si>
  <si>
    <t xml:space="preserve">Кабельная линия электропередач, ОС0000000921                </t>
  </si>
  <si>
    <t xml:space="preserve">Мурманская область, г. Мончегорск, ш.Привокзальное, д. 17</t>
  </si>
  <si>
    <t xml:space="preserve">площадь: 0,1 </t>
  </si>
  <si>
    <t xml:space="preserve">ОС10852140495</t>
  </si>
  <si>
    <t xml:space="preserve">Канализационная сеть, 17 м, ул. Советская, д. 4., ОС10852140495     </t>
  </si>
  <si>
    <t xml:space="preserve">Мурманская обл., МО г.Мончегорск с подведомственной территорией, г.Мончегорск, ул. Советская, д. 4</t>
  </si>
  <si>
    <t xml:space="preserve">51:10:0020805:405</t>
  </si>
  <si>
    <t xml:space="preserve">Протяженность 17 м</t>
  </si>
  <si>
    <t xml:space="preserve">ОС10852140521</t>
  </si>
  <si>
    <t xml:space="preserve">Ливневая канализация, ул. Лесная, протяж 88 м, ОС10852140521                 </t>
  </si>
  <si>
    <t xml:space="preserve">Мурманская обл., МО  г. Мончегорск с подведомственной территорией, г.Мончегорск, ул. Лесная</t>
  </si>
  <si>
    <t xml:space="preserve">51:10:0021102:167</t>
  </si>
  <si>
    <t xml:space="preserve">Протяженность 88 м</t>
  </si>
  <si>
    <t xml:space="preserve">ОС10852140534</t>
  </si>
  <si>
    <t xml:space="preserve">Ливневая канализация, наб. Комсомольская, протяж 90  м., ОС10852140534                 </t>
  </si>
  <si>
    <t xml:space="preserve">51:10:0020802:873</t>
  </si>
  <si>
    <t xml:space="preserve">Протяженность 90 м</t>
  </si>
  <si>
    <t xml:space="preserve">ОС10852140533</t>
  </si>
  <si>
    <t xml:space="preserve">Ливневая канализация, наб. Комсомольская, д.36,  протяж 107 м., ОС10852140533                 </t>
  </si>
  <si>
    <t xml:space="preserve">Мурманская обл., МО  г. Мончегорск с подведомственной территорией, г.Мончегорск, наб. Комсомольская, д.36</t>
  </si>
  <si>
    <t xml:space="preserve">51:10:0000000:5484</t>
  </si>
  <si>
    <t xml:space="preserve">Протяженность 107 м</t>
  </si>
  <si>
    <t xml:space="preserve">ОС10852140486</t>
  </si>
  <si>
    <t xml:space="preserve">Кабельная линия 0,4кВ, 47 м, ул. Гагарина (район д.26), ОС10852140486                 </t>
  </si>
  <si>
    <t xml:space="preserve">Мурманская обл., МО Мончегорск с подведомственной территорией, г.Мончегорск, ул. Гагарина (район д.26)</t>
  </si>
  <si>
    <t xml:space="preserve">51:10:0020801:788</t>
  </si>
  <si>
    <t xml:space="preserve">Протяженность 47 м</t>
  </si>
  <si>
    <t xml:space="preserve">ОС10852140491</t>
  </si>
  <si>
    <t xml:space="preserve">Участок тепловой сети, 20 м, наб. Климентьева, д.31, ОС10852140491                 </t>
  </si>
  <si>
    <t xml:space="preserve">Мурманская обл., МО г.Мончегорск с подведомственной территорией, г.Мончегорск, наб. Климентьева, д.31</t>
  </si>
  <si>
    <t xml:space="preserve">51:10:0020202:287</t>
  </si>
  <si>
    <t xml:space="preserve">Протяженность 20 м</t>
  </si>
  <si>
    <t xml:space="preserve">ОС10852140532</t>
  </si>
  <si>
    <t xml:space="preserve">Ливневая канализация, пр. Кирова, д.5,  протяж 148  м, ОС10852140532                 </t>
  </si>
  <si>
    <t xml:space="preserve">Мурманская обл., МО  г. Мончегорск с подведомственной территорией, г.Мончегорск, пр-кт. Кирова, д.5</t>
  </si>
  <si>
    <t xml:space="preserve">51:10:0020405:714</t>
  </si>
  <si>
    <t xml:space="preserve">Протяженность 148 м</t>
  </si>
  <si>
    <t xml:space="preserve">ОС10852140488</t>
  </si>
  <si>
    <t xml:space="preserve">Кабельная линия 0,4кВ, 47 м, ул. Гагарина (район д.30), ОС10852140488                 </t>
  </si>
  <si>
    <t xml:space="preserve">Мурманская обл., МО г.Мончегорск, 
ул. Гагарина (район д.30)
</t>
  </si>
  <si>
    <t xml:space="preserve">51:10:0020801:787</t>
  </si>
  <si>
    <t xml:space="preserve">Протяженность 67 м</t>
  </si>
  <si>
    <t xml:space="preserve">ОС10852140524</t>
  </si>
  <si>
    <t xml:space="preserve">Ливневая канализация, ул. Сопчинская, протяж 169 м, ОС10852140524                 </t>
  </si>
  <si>
    <t xml:space="preserve">Мурманская обл., МО  г. Мончегорск с подведомственной территорией, г.Мончегорск, ул. Сопчинская</t>
  </si>
  <si>
    <t xml:space="preserve">51:10:0000000:5485</t>
  </si>
  <si>
    <t xml:space="preserve">Протяженность 169 м</t>
  </si>
  <si>
    <t xml:space="preserve">ОС10852140504</t>
  </si>
  <si>
    <t xml:space="preserve">Водопроводная сеть к жилому дому № 31а по пр.Металлургов, протяж 8 м., ОС10852140504                 </t>
  </si>
  <si>
    <t xml:space="preserve">Мурманская обл., МО  г. Мончегорск с подведомственной территорией, г.Мончегорск, 
пр-кт Металлургов
</t>
  </si>
  <si>
    <t xml:space="preserve">51:10:0020502:664</t>
  </si>
  <si>
    <t xml:space="preserve">Протяженность 8 м</t>
  </si>
  <si>
    <t xml:space="preserve">ОС101080044</t>
  </si>
  <si>
    <t xml:space="preserve">Кабельная линия, протяженность 105 м, адрес (местонахождение): Мурманская область, г.Мончегорск-7, промплощадка, РП-52Б - ТП-52 (ОС101080044)    </t>
  </si>
  <si>
    <t xml:space="preserve">Мончегорск-7, промплощадка</t>
  </si>
  <si>
    <t xml:space="preserve">51:10:0020803:531</t>
  </si>
  <si>
    <t xml:space="preserve">протяженность: 105 </t>
  </si>
  <si>
    <t xml:space="preserve">ОС10852140494</t>
  </si>
  <si>
    <t xml:space="preserve">Водопроводная сеть,46 м, ул. Советская, д. 4, ОС10852140494      </t>
  </si>
  <si>
    <t xml:space="preserve">Мурманская обл., МО г.Мончегорск с подведомственной территорией, 
г. Мончегорск, ул. Советская, д. 4
</t>
  </si>
  <si>
    <t xml:space="preserve">51:10:0020805:406</t>
  </si>
  <si>
    <t xml:space="preserve">протяженность: 46 м</t>
  </si>
  <si>
    <t xml:space="preserve">ОС10852140530</t>
  </si>
  <si>
    <t xml:space="preserve">Ливневая канализация, наб. Ленинградская,  протяж 150  м, ОС10852140530                 </t>
  </si>
  <si>
    <t xml:space="preserve">Мурманская обл., МО  г. Мончегорск с подведомственной территорией, г.Мончегорск, наб. Ленинградская</t>
  </si>
  <si>
    <t xml:space="preserve">51:10:0020403:1741</t>
  </si>
  <si>
    <t xml:space="preserve">протяженность: 150 м</t>
  </si>
  <si>
    <t xml:space="preserve">ОС10852140540</t>
  </si>
  <si>
    <t xml:space="preserve">Ливневая канализация, ул. Ферсмана, протяж 226 м, ОС10852140540                 </t>
  </si>
  <si>
    <t xml:space="preserve">Мурманская область, г. Мончегорск, ул. Ферсмана</t>
  </si>
  <si>
    <t xml:space="preserve">51:10:0000000:5486</t>
  </si>
  <si>
    <t xml:space="preserve">протяженность: 226 м</t>
  </si>
  <si>
    <t xml:space="preserve">ОС10852139855</t>
  </si>
  <si>
    <t xml:space="preserve">Проезд к д.8 (н.п.25км), ОС10852139855               </t>
  </si>
  <si>
    <t xml:space="preserve">протяженность: 10</t>
  </si>
  <si>
    <t xml:space="preserve">ОС10852140517</t>
  </si>
  <si>
    <t xml:space="preserve">Ливневая канализация, ул.Кондрикова, протяж 247 м, ОС10852140517                 </t>
  </si>
  <si>
    <t xml:space="preserve">Мурманская обл., МО  г. Мончегорск с подведомственной территорией, г.Мончегорск, ул. Кондрикова</t>
  </si>
  <si>
    <t xml:space="preserve">51:10:0000000:5480</t>
  </si>
  <si>
    <t xml:space="preserve">протяженность: 247 м</t>
  </si>
  <si>
    <t xml:space="preserve">ОС10852140511</t>
  </si>
  <si>
    <t xml:space="preserve">Ливневая канализация, ул.Грузовая, протяж 82 м, ОС10852140511                 </t>
  </si>
  <si>
    <t xml:space="preserve">Мурманская обл., МО  г. Мончегорск с подведомственной территорией, г.Мончегорск, ул. Грузовая</t>
  </si>
  <si>
    <t xml:space="preserve">51:10:0000000:5475</t>
  </si>
  <si>
    <t xml:space="preserve">протяженность: 82 м</t>
  </si>
  <si>
    <t xml:space="preserve">ОС10852140508</t>
  </si>
  <si>
    <t xml:space="preserve">Ливневая канализация, наб. Климентьева, протяж 220 м, ОС10852140508                 </t>
  </si>
  <si>
    <t xml:space="preserve">Мурманская обл., МО  г. Мончегорск с подведомственной территорией, г.Мончегорск, наб. Климентьева</t>
  </si>
  <si>
    <t xml:space="preserve">51:10:0010301:1768</t>
  </si>
  <si>
    <t xml:space="preserve">протяженность: 220 м</t>
  </si>
  <si>
    <t xml:space="preserve">ОС10852139757</t>
  </si>
  <si>
    <t xml:space="preserve">Дорога в объезд карьера Риж-Губа 3450 п/м, ОС10852139757            </t>
  </si>
  <si>
    <t xml:space="preserve">51:10:0000000:5431 </t>
  </si>
  <si>
    <t xml:space="preserve">протяженность: 3695</t>
  </si>
  <si>
    <t xml:space="preserve">ОС10852140520</t>
  </si>
  <si>
    <t xml:space="preserve">Ливневая канализация, ул. Лесная, протяж 346 м, ОС10852140520                 </t>
  </si>
  <si>
    <t xml:space="preserve">51:10:0000000:5476</t>
  </si>
  <si>
    <t xml:space="preserve">протяженность: 346 м</t>
  </si>
  <si>
    <t xml:space="preserve">ОС10852140490</t>
  </si>
  <si>
    <t xml:space="preserve">Воздушная линия 10 кВ Л-40, 1001 м, район п. Риж-Губа от ТП-37 до ТП-36, ОС10852140490                 </t>
  </si>
  <si>
    <t xml:space="preserve">Мурманская обл., МО г.Мончегорск с подведомственной территорией (район п. Риж-Губа от ТП-37 до ТП-36)</t>
  </si>
  <si>
    <t xml:space="preserve">51:11:0000000:48</t>
  </si>
  <si>
    <t xml:space="preserve">протяженность: 1001 м</t>
  </si>
  <si>
    <t xml:space="preserve">ОС10852136210</t>
  </si>
  <si>
    <t xml:space="preserve">Фундамент под стелу-объект незавершенного строительства (площадь застройки 51,3 кв.м.,степень готовности 20%,инв.№ 3833,лит.I,адрес:Мурманская обл.,МО г.Мончегорск с подведомственной территорией,г.Мончегорск вдоль автоподъезда к городу в р-не 32 км, ОС10852136210               </t>
  </si>
  <si>
    <t xml:space="preserve">МурмМурманская обл., МО г.Мончегорск с подведомственной территорией, г.Мончегорск, вдоль автоподъезда к городу в р-не 32 кманская обл., г. Мончегорск</t>
  </si>
  <si>
    <t xml:space="preserve">51:10:0000000:5412</t>
  </si>
  <si>
    <t xml:space="preserve">площадь 51,3 кв.м</t>
  </si>
  <si>
    <t xml:space="preserve">ОС10852138348</t>
  </si>
  <si>
    <t xml:space="preserve">Сеть водопровода к д.11 по ул. Советской,  протяженностью 14 м., ОС10852138348        </t>
  </si>
  <si>
    <t xml:space="preserve">Мурманская область, г.Мончегорск, ул.Советская.</t>
  </si>
  <si>
    <t xml:space="preserve">51:10:0020804:511</t>
  </si>
  <si>
    <t xml:space="preserve">протяженность: 14 м</t>
  </si>
  <si>
    <t xml:space="preserve">ОС10852140487</t>
  </si>
  <si>
    <t xml:space="preserve">Кабельная линия 0,4кВ, 47 м, ул. Гагарина (район д.28), ОС10852140487                 </t>
  </si>
  <si>
    <t xml:space="preserve">Мурманская обл., МО г.Мончегорск с подведомственной территорией, г.Мончегорск, ул. Гагарина (район д.28)</t>
  </si>
  <si>
    <t xml:space="preserve">51:10:0020801:786</t>
  </si>
  <si>
    <t xml:space="preserve">протяженность: 169 м</t>
  </si>
  <si>
    <t xml:space="preserve">ОС10852140489</t>
  </si>
  <si>
    <t xml:space="preserve">ТП-101, площадь 33,5 кв.м, ул. Заводская, д.12 , ОС10852140489                 </t>
  </si>
  <si>
    <t xml:space="preserve">Мурманская обл., МО г.Мончегорск с подведомственной территорией, 
г. Мончегорск, ул. Заводская, д.12 
</t>
  </si>
  <si>
    <t xml:space="preserve">51:10:0020602:213 </t>
  </si>
  <si>
    <t xml:space="preserve">площадь 33,5 кв.м</t>
  </si>
  <si>
    <t xml:space="preserve">ОС10852139859</t>
  </si>
  <si>
    <t xml:space="preserve">Скульптура "Воин", ОС10852139859              </t>
  </si>
  <si>
    <t xml:space="preserve">ОС10852136205</t>
  </si>
  <si>
    <t xml:space="preserve">Металлическая стела № 1 (площадь застройки 39 кв.м.,инв.№ 3828,лит.I,адрес:Мурманская обл.,МО г.Мончегорск с подведомственной территорией,г.Мончегорск вдоль автоподъезда к городу в р-не 32 км, ОС10852136205               </t>
  </si>
  <si>
    <t xml:space="preserve">Мурманская обл., МО г.Мончегорск с подведомственной территорией, г.Мончегорск, вдоль автоподъезда к городу в р-не 32 км</t>
  </si>
  <si>
    <t xml:space="preserve">51:10:0000000:5414</t>
  </si>
  <si>
    <t xml:space="preserve">площадь: 39 кв.м </t>
  </si>
  <si>
    <t xml:space="preserve">ОС10852136206</t>
  </si>
  <si>
    <t xml:space="preserve">Металлическая стела № 2 (площадь застройки 39 кв.м.,инв.№ 3829,лит.I,адрес:Мурманская обл.,МО г.Мончегорск с подведомственной территорией,г.Мончегорск вдоль автоподъезда к городу в р-не 32 км, ОС10852136206                </t>
  </si>
  <si>
    <t xml:space="preserve">51:10:0000000:5413</t>
  </si>
  <si>
    <t xml:space="preserve">ОС10852136207</t>
  </si>
  <si>
    <t xml:space="preserve">Металлическая стела № 3 (площадь застройки 39 кв.м.,инв.№ 3830,лит.I,адрес:Мурманская обл.,МО г.Мончегорск с подведомственной территорией,г.Мончегорск вдоль автоподъезда к городу в р-не 32 км, ОС10852136207              </t>
  </si>
  <si>
    <t xml:space="preserve">51:10:0000000:5411</t>
  </si>
  <si>
    <t xml:space="preserve">ОС10852136208</t>
  </si>
  <si>
    <t xml:space="preserve">Металлическая стела № 4 (площадь застройки 39 кв.м.,инв.№ 3831,лит.I,адрес:Мурманская обл.,МО г.Мончегорск с подведомственной территорией,г.Мончегорск вдоль автоподъезда к городу в р-не 32 км, ОС10852136208              </t>
  </si>
  <si>
    <t xml:space="preserve">51:10:0000000:5410</t>
  </si>
  <si>
    <t xml:space="preserve">ОС10852136209</t>
  </si>
  <si>
    <t xml:space="preserve">Металлическая стела № 5, назначение: металлическая стела, площадь застройки 59,3 кв.м, инв.№3832, лит. I, ОС10852136209              </t>
  </si>
  <si>
    <t xml:space="preserve">51:10:0000000:5415</t>
  </si>
  <si>
    <t xml:space="preserve">площадь: 59,3 кв.м </t>
  </si>
  <si>
    <t xml:space="preserve">ОС10852140492</t>
  </si>
  <si>
    <t xml:space="preserve">Участок тепловой сети, 16 м, ул. Кондрикова, д. 18, ОС10852140492                 </t>
  </si>
  <si>
    <t xml:space="preserve">Мурманская обл., МО г.Мончегорск с подведомственной территорией, г.Мончегорск, ул. Кондрикова, д. 18</t>
  </si>
  <si>
    <t xml:space="preserve">51:10:0020902:4763</t>
  </si>
  <si>
    <t xml:space="preserve">ОС10852138347</t>
  </si>
  <si>
    <t xml:space="preserve">Сеть канализации к д.11 по ул.Советская, назначение: сооружения коммунального хозяйства, протяженность 19 м (ОС10852138347)            </t>
  </si>
  <si>
    <t xml:space="preserve">51:10:0020804:512</t>
  </si>
  <si>
    <t xml:space="preserve">протяженность: 19 м </t>
  </si>
  <si>
    <t xml:space="preserve">ОС10852140525</t>
  </si>
  <si>
    <t xml:space="preserve">Ливневая канализация, ул. Стахановская, протяж 547 м, ОС10852140525                 </t>
  </si>
  <si>
    <t xml:space="preserve">Мурманская обл., МО  г. Мончегорск с подведомственной территорией, г.Мончегорск, ул. Стахановская </t>
  </si>
  <si>
    <t xml:space="preserve">51:10:0000000:5470</t>
  </si>
  <si>
    <t xml:space="preserve">Протяженность 547 м</t>
  </si>
  <si>
    <t xml:space="preserve">ОС10852140500</t>
  </si>
  <si>
    <t xml:space="preserve">Участок тепловой сети, 24 м, пр. Металлургов, д. 9, ОС10852140500                 </t>
  </si>
  <si>
    <t xml:space="preserve">Мурманская обл., МО  г. Мончегорск с подведомственной территорией, г.Мончегорск, 
пр. Металлургов, д. 9
</t>
  </si>
  <si>
    <t xml:space="preserve">51:10:0020504:357</t>
  </si>
  <si>
    <t xml:space="preserve">ОС10852140506</t>
  </si>
  <si>
    <t xml:space="preserve">Канализационная сеть от жилого дома № 21 по ул. Стахановская , протяж 29 м., ОС10852140506                 </t>
  </si>
  <si>
    <t xml:space="preserve">Мурманская обл., МО  г. Мончегорск с подведомственной территорией, г.Мончегорск, 
ул. Стахановская
</t>
  </si>
  <si>
    <t xml:space="preserve">51:10:0020504:358</t>
  </si>
  <si>
    <t xml:space="preserve">Протяженность 29 м</t>
  </si>
  <si>
    <t xml:space="preserve">ОС10852140496</t>
  </si>
  <si>
    <t xml:space="preserve">Водопроводная сеть к жилому дому № 6 по ул. Нюдовская, 27 м., ОС10852140496                 </t>
  </si>
  <si>
    <t xml:space="preserve">Мурманская обл., МО  г. Мончегорск с подведомственной территорией, г.Мончегорск, 
ул. Нюдовская
</t>
  </si>
  <si>
    <t xml:space="preserve">51:10:0020503:593</t>
  </si>
  <si>
    <t xml:space="preserve">Протяженность 27 м</t>
  </si>
  <si>
    <t xml:space="preserve">ОС10852139783</t>
  </si>
  <si>
    <t xml:space="preserve">Дорога по ул. Железнодорожная (асфальт), ОС10852139783                 </t>
  </si>
  <si>
    <t xml:space="preserve">Мурманская область, г. Мончегорск, ул.Железнодорожная</t>
  </si>
  <si>
    <t xml:space="preserve">площадь: 1877,9</t>
  </si>
  <si>
    <t xml:space="preserve">ОС10852140507</t>
  </si>
  <si>
    <t xml:space="preserve">Водопроводная сеть к жилому дому № 21 по ул. Стахановская, протяж 28 м., ОС10852140507                 </t>
  </si>
  <si>
    <t xml:space="preserve">51:10:0020504:359</t>
  </si>
  <si>
    <t xml:space="preserve">Протяженность 28 м</t>
  </si>
  <si>
    <t xml:space="preserve">ОС10852138107</t>
  </si>
  <si>
    <t xml:space="preserve">Сети 0,4 кВ от КТПН-107, назначение: сооружение, протяженность 1693 м., ОС10852138107             </t>
  </si>
  <si>
    <t xml:space="preserve">Мурманская обл., г.Мончегорск, КТПН-107 - финишная №2 - опора №28 горнолыжной базы горы Нюдуайвенч</t>
  </si>
  <si>
    <t xml:space="preserve">51:10:0020501:448</t>
  </si>
  <si>
    <t xml:space="preserve">протяженность: 1693 </t>
  </si>
  <si>
    <t xml:space="preserve">ОС10852139780</t>
  </si>
  <si>
    <t xml:space="preserve">Дорога по Проезду связи (асфальт), ОС10852139780           </t>
  </si>
  <si>
    <t xml:space="preserve">площадь: 1249 протяженность: 346</t>
  </si>
  <si>
    <t xml:space="preserve">ОС10852140513</t>
  </si>
  <si>
    <t xml:space="preserve">Ливневая канализация, ул.Кольская, протяж 382 м, ОС10852140513                 </t>
  </si>
  <si>
    <t xml:space="preserve">Мурманская обл., МО  г. Мончегорск с подведомственной территорией, г.Мончегорск, ул. Кольская</t>
  </si>
  <si>
    <t xml:space="preserve">51:10:0000000:5478</t>
  </si>
  <si>
    <t xml:space="preserve">Протяженность: 382 м</t>
  </si>
  <si>
    <t xml:space="preserve">ОС10852140493</t>
  </si>
  <si>
    <t xml:space="preserve">Участок тепловой сети, 37 м, ул. Советская, д. 4, ОС10852140493                 </t>
  </si>
  <si>
    <t xml:space="preserve">Мурманская обл., МО г.Мончегорск с подведомственной территорией,
 г. Мончегорск, ул. Советская, д. 4
</t>
  </si>
  <si>
    <t xml:space="preserve">51:10:0020805:407</t>
  </si>
  <si>
    <t xml:space="preserve">Протяженность 37 м</t>
  </si>
  <si>
    <t xml:space="preserve">ОС10852139812</t>
  </si>
  <si>
    <t xml:space="preserve">Мощеная дорожка - 538 м2 ("Аллея Памяти"), ОС10852139812               </t>
  </si>
  <si>
    <t xml:space="preserve">Мурманская обл., г. Мончегорск, наб. Ленинградская</t>
  </si>
  <si>
    <t xml:space="preserve">площадь: 538</t>
  </si>
  <si>
    <t xml:space="preserve">ОС10852140499</t>
  </si>
  <si>
    <t xml:space="preserve">Канализационная сеть от жилого дома № 9 по пр. Металлургов, 42 м., ОС10852140499                 </t>
  </si>
  <si>
    <t xml:space="preserve">Мурманская обл., МО  г. Мончегорск с подведомственной территорией, г.Мончегорск, 
пр. Металлургов
</t>
  </si>
  <si>
    <t xml:space="preserve">51:10:0020504:360</t>
  </si>
  <si>
    <t xml:space="preserve">Протяженность 42 м</t>
  </si>
  <si>
    <t xml:space="preserve">ОС10852140522</t>
  </si>
  <si>
    <t xml:space="preserve">Ливневая канализация, ул. Морошковая, протяж 975 м, ОС10852140522                 </t>
  </si>
  <si>
    <t xml:space="preserve">Мурманская обл., МО  г. Мончегорск с подведомственной территорией, г.Мончегорск, ул. Морошковая</t>
  </si>
  <si>
    <t xml:space="preserve">51:10:0000000:5483</t>
  </si>
  <si>
    <t xml:space="preserve">Протяженность 975 м</t>
  </si>
  <si>
    <t xml:space="preserve">ОС101080045</t>
  </si>
  <si>
    <t xml:space="preserve">Дренаж теплотрассы ТЭЦ-город, назначение: сооружение, протяженность 109 м, инв.№ 3408, адрес объекта: Мурманская область, г. Мончегорск, район насосной станции 33 км (ОС101080045)                 </t>
  </si>
  <si>
    <t xml:space="preserve">51:10:0020803:286</t>
  </si>
  <si>
    <t xml:space="preserve">протяженность: 109</t>
  </si>
  <si>
    <t xml:space="preserve">ОС10852140514</t>
  </si>
  <si>
    <t xml:space="preserve">Ливневая канализация, ул.Комарова, протяж 1121 м, ОС10852140514                 </t>
  </si>
  <si>
    <t xml:space="preserve">Мурманская обл., МО  г. Мончегорск с подведомственной территорией, г.Мончегорск, ул. Комарова</t>
  </si>
  <si>
    <t xml:space="preserve">51:10:0000000:5479</t>
  </si>
  <si>
    <t xml:space="preserve">Протяженность 1121 м</t>
  </si>
  <si>
    <t xml:space="preserve">ОС10852140531</t>
  </si>
  <si>
    <t xml:space="preserve">Ливневая канализация, наб. Ленинградская,  протяж 801  м, ОС10852140531                 </t>
  </si>
  <si>
    <t xml:space="preserve">51:10:0000000:5477</t>
  </si>
  <si>
    <t xml:space="preserve">Протяженность 801 м</t>
  </si>
  <si>
    <t xml:space="preserve">ОС10852139869</t>
  </si>
  <si>
    <t xml:space="preserve">Улица Безымянный ручей  (автодорога), ОС10852139869             </t>
  </si>
  <si>
    <t xml:space="preserve">Мурманская область, г. Мончегорск, ул.Безымянный Ручей</t>
  </si>
  <si>
    <t xml:space="preserve">51:10:0021202:144</t>
  </si>
  <si>
    <t xml:space="preserve">протяженность: 276</t>
  </si>
  <si>
    <t xml:space="preserve">ОС10852139772</t>
  </si>
  <si>
    <t xml:space="preserve">Дорога от угла д.6А до 8 - 120 м (пос. 25км), ОС10852139772              </t>
  </si>
  <si>
    <t xml:space="preserve">Мурманская область, п. 25 км ж/д Мончегорск-Оленья</t>
  </si>
  <si>
    <t xml:space="preserve">протяженность: 120</t>
  </si>
  <si>
    <t xml:space="preserve">ОС10852140502</t>
  </si>
  <si>
    <t xml:space="preserve">Участок тепловой сети, 46 м, ул. Морошковая, д.4  корп.1, ОС10852140502                 </t>
  </si>
  <si>
    <t xml:space="preserve">Мурманская обл., МО  г. Мончегорск с подведомственной территорией, г.Мончегорск, 
ул. Морошковая, д.4 корп. 1
</t>
  </si>
  <si>
    <t xml:space="preserve">51:10:0020902:4766</t>
  </si>
  <si>
    <t xml:space="preserve">Протяженность 46 м</t>
  </si>
  <si>
    <t xml:space="preserve">ОС10852140515</t>
  </si>
  <si>
    <t xml:space="preserve">Ливневая канализация, ул.Комсомольская, протяж 1228 м, ОС10852140515                 </t>
  </si>
  <si>
    <t xml:space="preserve">51:10:0000000:5487</t>
  </si>
  <si>
    <t xml:space="preserve">Протяженность 1228 м</t>
  </si>
  <si>
    <t xml:space="preserve">ОС10852139856</t>
  </si>
  <si>
    <t xml:space="preserve">проезд к жилым МКД с ул.Кумужинская к школе №8 и МКД Ул.Кумуж.д.д. 3,5-наб.Клим., ОС10852139856             </t>
  </si>
  <si>
    <t xml:space="preserve">Мурманская область, г. Мончегорск, ул.Кумужинская</t>
  </si>
  <si>
    <t xml:space="preserve">протяженность: 94,75</t>
  </si>
  <si>
    <t xml:space="preserve">ОС10852139767</t>
  </si>
  <si>
    <t xml:space="preserve">Дорога от д.6А до д.3-130 м (пос. 25 км), ОС10852139767             </t>
  </si>
  <si>
    <t xml:space="preserve">протяженность: 130</t>
  </si>
  <si>
    <t xml:space="preserve">ОС10852140519</t>
  </si>
  <si>
    <t xml:space="preserve">Ливневая канализация, пр Ленина, протяж 1345 м, ОС10852140519                 </t>
  </si>
  <si>
    <t xml:space="preserve">Мурманская обл., МО  г. Мончегорск с подведомственной территорией, г.Мончегорск, пр-кт  Ленина</t>
  </si>
  <si>
    <t xml:space="preserve">51:10:0000000:5488</t>
  </si>
  <si>
    <t xml:space="preserve">Протяженность 1345 м</t>
  </si>
  <si>
    <t xml:space="preserve">ОС10852137742</t>
  </si>
  <si>
    <t xml:space="preserve">Дорога асфальтированная к теплице, протяженность 600 м, инв.№ 3712, ОС10852137742  </t>
  </si>
  <si>
    <t xml:space="preserve">51:10:0040201:239</t>
  </si>
  <si>
    <t xml:space="preserve">протяженность: 600 </t>
  </si>
  <si>
    <t xml:space="preserve">ОС10852139787</t>
  </si>
  <si>
    <t xml:space="preserve">Дорога по ул. Кольская до базы ОРСа (асфальт), ОС10852139787                </t>
  </si>
  <si>
    <t xml:space="preserve">Мурманская область, г. Мончегорск, ул.Кольская</t>
  </si>
  <si>
    <t xml:space="preserve">площадь: 4959,5 протяженность: 230,8</t>
  </si>
  <si>
    <t xml:space="preserve">ОС10852140497</t>
  </si>
  <si>
    <t xml:space="preserve">Канализационная сеть от жилого дома № 6 по ул. Нюдовская, 68 м., ОС10852140497                 </t>
  </si>
  <si>
    <t xml:space="preserve">51:10:0020503:592</t>
  </si>
  <si>
    <t xml:space="preserve">Протяженность 68 м</t>
  </si>
  <si>
    <t xml:space="preserve">ОС10852139768</t>
  </si>
  <si>
    <t xml:space="preserve">Дорога от д.6А до дороги граничащей с ДРСУ 185, ОС10852139768              </t>
  </si>
  <si>
    <t xml:space="preserve">протяженность: 40</t>
  </si>
  <si>
    <t xml:space="preserve">ОС10852140505</t>
  </si>
  <si>
    <t xml:space="preserve">Канализационная сеть от жилого дома № 31а по пр. Металлургов, протяж 86 м., ОС10852140505                 </t>
  </si>
  <si>
    <t xml:space="preserve">51:10:0020502:665</t>
  </si>
  <si>
    <t xml:space="preserve">Протяженность 86 м</t>
  </si>
  <si>
    <t xml:space="preserve">ОС10852139858</t>
  </si>
  <si>
    <t xml:space="preserve">Проезды между домами 195 м (н.п.25км), ОС10852139858         </t>
  </si>
  <si>
    <t xml:space="preserve">протяженность: 195</t>
  </si>
  <si>
    <t xml:space="preserve">ОС10852140498</t>
  </si>
  <si>
    <t xml:space="preserve">Водопроводная сеть к жилому дому № 9 по пр. Металлургов, 88 м, ОС10852140498                 </t>
  </si>
  <si>
    <t xml:space="preserve">51:10:0020504:361</t>
  </si>
  <si>
    <t xml:space="preserve">ОС10852140501</t>
  </si>
  <si>
    <t xml:space="preserve">Участок тепловой сети, 86 м,ул. Нюдовская (в районе дома 6), ОС10852140501                 </t>
  </si>
  <si>
    <t xml:space="preserve">Мурманская обл., МО  г. Мончегорск с подведомственной территорией, г.Мончегорск, 
ул. Нюдовская (в районе дома 6)
</t>
  </si>
  <si>
    <t xml:space="preserve">51:10:0020503:591</t>
  </si>
  <si>
    <t xml:space="preserve">ОС10852140484</t>
  </si>
  <si>
    <t xml:space="preserve">Воздушная линия 0,4кВ Лн-601-02 797,0 м  н.п. 25 км (район Железной Дороги Мончегорск-Оленья), ОС10852140484                 </t>
  </si>
  <si>
    <t xml:space="preserve">Мурманская обл., г.Мончегорск, н.п. 25 км (район Железной Дороги Мончегорск-Оленья)</t>
  </si>
  <si>
    <t xml:space="preserve">51:11:0030101:208</t>
  </si>
  <si>
    <t xml:space="preserve">Протяженность 797,0 м</t>
  </si>
  <si>
    <t xml:space="preserve">ОС10852140503</t>
  </si>
  <si>
    <t xml:space="preserve">Тротуар асфальтобетонный (ФОК), ОС10852139868              </t>
  </si>
  <si>
    <t xml:space="preserve">Мурманская область, г. Мончегорск, пр-кт.Ленина, д. 8, а</t>
  </si>
  <si>
    <t xml:space="preserve">площадь: 617</t>
  </si>
  <si>
    <t xml:space="preserve">ОС101080047</t>
  </si>
  <si>
    <t xml:space="preserve">Водопроводная сеть, от дома № 25 до здания № 23а "Яхт клуб" по ул.Бредова, протяж 112 м., ОС10852140503                 </t>
  </si>
  <si>
    <t xml:space="preserve">Мурманская обл., МО  г. Мончегорск с подведомственной территорией, г.Мончегорск, 
ул. Бредова
</t>
  </si>
  <si>
    <t xml:space="preserve">51:10:0020807:1649</t>
  </si>
  <si>
    <t xml:space="preserve">Протяженность 112 м</t>
  </si>
  <si>
    <t xml:space="preserve">ОС10852139769</t>
  </si>
  <si>
    <t xml:space="preserve">Тепломагистраль, ОС101080047                </t>
  </si>
  <si>
    <t xml:space="preserve">В составе объекта к.н.: 51:10:0020803:551</t>
  </si>
  <si>
    <t xml:space="preserve">Дорога от пр. Металлургов до дома №24 б, ОС10852139769                </t>
  </si>
  <si>
    <t xml:space="preserve">Мурманская область, г. Мончегорск, пр-кт.Металлургов, д. 24, б</t>
  </si>
  <si>
    <t xml:space="preserve">ОС101080046</t>
  </si>
  <si>
    <t xml:space="preserve">Магистральная сеть теплоснабжения, ОС101080046             </t>
  </si>
  <si>
    <t xml:space="preserve">51:10:0020803:551</t>
  </si>
  <si>
    <t xml:space="preserve">протяженность: 3213 </t>
  </si>
  <si>
    <t xml:space="preserve">ОС101080048</t>
  </si>
  <si>
    <t xml:space="preserve">Теплотрасса, ОС101080048               </t>
  </si>
  <si>
    <t xml:space="preserve">ОС10852139805</t>
  </si>
  <si>
    <t xml:space="preserve">Дорога улица Ферсмана (асфальт), ОС10852139805                </t>
  </si>
  <si>
    <t xml:space="preserve">Мурманская область, г. Мончегорск, ул.Ферсмана</t>
  </si>
  <si>
    <t xml:space="preserve">площадь: 5768,5 протяженность: 735</t>
  </si>
  <si>
    <t xml:space="preserve">ОС10852138265</t>
  </si>
  <si>
    <t xml:space="preserve">Эстакада для погрузки, сооружение (пл. 799,6 кв.м.), ул.Заводская, д.8, ОС10852138265                </t>
  </si>
  <si>
    <t xml:space="preserve">51:10:0020602:53</t>
  </si>
  <si>
    <t xml:space="preserve">площадь: 799,6 </t>
  </si>
  <si>
    <t xml:space="preserve">ОС10852139854</t>
  </si>
  <si>
    <t xml:space="preserve">Проезд асфальтобетонный (ФОК "Умка"), ОС10852139854             </t>
  </si>
  <si>
    <t xml:space="preserve">протяженность: 1251</t>
  </si>
  <si>
    <t xml:space="preserve">ОС10852139874</t>
  </si>
  <si>
    <t xml:space="preserve">Школьный проезд (автодорога), ОС10852139874                 </t>
  </si>
  <si>
    <t xml:space="preserve">Мурманская область, г. Мончегорск, проезд.Школьный</t>
  </si>
  <si>
    <t xml:space="preserve">51:10:0020102:1333</t>
  </si>
  <si>
    <t xml:space="preserve">протяженность: 124</t>
  </si>
  <si>
    <t xml:space="preserve">ОС10852139750</t>
  </si>
  <si>
    <t xml:space="preserve">Дорога - Мончегорск-Оленья, ОС10852139750                </t>
  </si>
  <si>
    <t xml:space="preserve">ОС10852139792</t>
  </si>
  <si>
    <t xml:space="preserve">Дорога проезд от пр.Металлургов до ул. Котульского, ОС10852139792             </t>
  </si>
  <si>
    <t xml:space="preserve">Мурманская область, г. Мончегорск, ул.Котульского</t>
  </si>
  <si>
    <t xml:space="preserve">протяженность: 649</t>
  </si>
  <si>
    <t xml:space="preserve">ОС10852139771</t>
  </si>
  <si>
    <t xml:space="preserve">Дорога от угла д.3 до котельной - 453 м(пос. 25км), ОС10852139771               </t>
  </si>
  <si>
    <t xml:space="preserve">протяженность: 543</t>
  </si>
  <si>
    <t xml:space="preserve">ОС10852139742</t>
  </si>
  <si>
    <t xml:space="preserve">Автодорога в объезд пос. Монча, ОС10852139742                 </t>
  </si>
  <si>
    <t xml:space="preserve">51:10:0020301:124</t>
  </si>
  <si>
    <t xml:space="preserve">площадь: 9935 протяженность: 1362</t>
  </si>
  <si>
    <t xml:space="preserve">ОС10852139803</t>
  </si>
  <si>
    <t xml:space="preserve">Дорога улица Стахановская (асфальт), ОС10852139803            </t>
  </si>
  <si>
    <t xml:space="preserve">Мурманская область, г. Мончегорск, ул.Стахановская</t>
  </si>
  <si>
    <t xml:space="preserve">площадь: 4637 протяженность: 720</t>
  </si>
  <si>
    <t xml:space="preserve">ОС10852139761</t>
  </si>
  <si>
    <t xml:space="preserve">Дорога Кондрикова (асфальт), ОС10852139761                 </t>
  </si>
  <si>
    <t xml:space="preserve">Мурманская область, г. Мончегорск, ул.Кондрикова</t>
  </si>
  <si>
    <t xml:space="preserve">площадь: 9100 протяженность: 957,1</t>
  </si>
  <si>
    <t xml:space="preserve">ОС10852139857</t>
  </si>
  <si>
    <t xml:space="preserve">проезд от Лен.наб до школы №5 и МКД№28 кор.2 по Лен.наб., ОС10852139857              </t>
  </si>
  <si>
    <t xml:space="preserve">Мурманская область, г. Мончегорск, наб.Ленинградская</t>
  </si>
  <si>
    <t xml:space="preserve">протяженность: 416</t>
  </si>
  <si>
    <t xml:space="preserve">ОС10852139779</t>
  </si>
  <si>
    <t xml:space="preserve">Дорога по Привокзальному шоссе (асфальт), ОС10852139779              </t>
  </si>
  <si>
    <t xml:space="preserve">Мурманская область, г. Мончегорск, ш.Привокзальное</t>
  </si>
  <si>
    <t xml:space="preserve">площадь: 21433 протяженность: 1333</t>
  </si>
  <si>
    <t xml:space="preserve">ОС10852139784</t>
  </si>
  <si>
    <t xml:space="preserve">Дорога по ул. Заводская (асфальт), ОС10852139784               </t>
  </si>
  <si>
    <t xml:space="preserve">площадь: 4071,6 протяженность: 645</t>
  </si>
  <si>
    <t xml:space="preserve">ОС10852139702</t>
  </si>
  <si>
    <t xml:space="preserve">Архитектурная композиция "Мончегорск-город Металлургов", ОС10852139702                </t>
  </si>
  <si>
    <t xml:space="preserve">Мурманская область, г. Мончегорск, район перекрестка пр. Металлургов, ш. Никелевое и ш. Привокзальное</t>
  </si>
  <si>
    <t xml:space="preserve">ОС10852139802</t>
  </si>
  <si>
    <t xml:space="preserve">Дорога улица Сопчинская (асфальт), ОС10852139802         </t>
  </si>
  <si>
    <t xml:space="preserve">Мурманская область, г. Мончегорск, ул.Сопчинская</t>
  </si>
  <si>
    <t xml:space="preserve">площадь: 2274 протяженность: 303</t>
  </si>
  <si>
    <t xml:space="preserve">ОС10852139754</t>
  </si>
  <si>
    <t xml:space="preserve">Дорога 10-я Гвардейская дивизия (асфальт), ОС10852139754             </t>
  </si>
  <si>
    <t xml:space="preserve">Мурманская область, г. Мончегорск, ул.10 Гвардейской Дивизии</t>
  </si>
  <si>
    <t xml:space="preserve">площадь: 1800</t>
  </si>
  <si>
    <t xml:space="preserve">ОС10852139861</t>
  </si>
  <si>
    <t xml:space="preserve">Сливной канал, ОС10852139861               </t>
  </si>
  <si>
    <t xml:space="preserve">Мурманская обл., г. Мончегорск, пр-кт Ленина</t>
  </si>
  <si>
    <t xml:space="preserve">ОС10852137741</t>
  </si>
  <si>
    <t xml:space="preserve">Внутрихозяйственная дорога (протяженность 2969 м, инв.№ 3705), ОС10852137741                 </t>
  </si>
  <si>
    <t xml:space="preserve">51:10:0000000:1078</t>
  </si>
  <si>
    <t xml:space="preserve">протяженность: 2969 </t>
  </si>
  <si>
    <t xml:space="preserve">ОС10852139782</t>
  </si>
  <si>
    <t xml:space="preserve">Дорога по ул. Гагарина (асфальт), ОС10852139782               </t>
  </si>
  <si>
    <t xml:space="preserve">Мурманская область, г. Мончегорск, ул.Гагарина</t>
  </si>
  <si>
    <t xml:space="preserve">площадь: 4679 протяженность: 828</t>
  </si>
  <si>
    <t xml:space="preserve">ОС10852139747</t>
  </si>
  <si>
    <t xml:space="preserve">Дорога - Кумужинская (асфальт), ОС10852139747                  </t>
  </si>
  <si>
    <t xml:space="preserve">площадь: 3040</t>
  </si>
  <si>
    <t xml:space="preserve">ОС10852139798</t>
  </si>
  <si>
    <t xml:space="preserve">Дорога улица Лесная (асфальт), ОС10852139798            </t>
  </si>
  <si>
    <t xml:space="preserve">ОС10852139765</t>
  </si>
  <si>
    <t xml:space="preserve">Дорога на кладбище (центральная, круговая), ОС10852139765              </t>
  </si>
  <si>
    <t xml:space="preserve">площадь: 1560 протяженность: 800</t>
  </si>
  <si>
    <t xml:space="preserve">ОС10852139788</t>
  </si>
  <si>
    <t xml:space="preserve">Дорога по ул. Красноармейская (асфальт/мощ.), ОС10852139788              </t>
  </si>
  <si>
    <t xml:space="preserve">площадь: 15150 протяженность: 2685</t>
  </si>
  <si>
    <t xml:space="preserve">ОС10852139786</t>
  </si>
  <si>
    <t xml:space="preserve">Дорога по ул. Климентьева (асфальт), ОС10852139786               </t>
  </si>
  <si>
    <t xml:space="preserve">ОС10852139785</t>
  </si>
  <si>
    <t xml:space="preserve">Дорога по ул. Кирова (асфальт), ОС10852139785              </t>
  </si>
  <si>
    <t xml:space="preserve">Мурманская область, г. Мончегорск, пр-кт.Кирова</t>
  </si>
  <si>
    <t xml:space="preserve">площадь: 19637,9</t>
  </si>
  <si>
    <t xml:space="preserve">ОС10852139777</t>
  </si>
  <si>
    <t xml:space="preserve">Дорога по набережной Климентьева, ОС10852139777              </t>
  </si>
  <si>
    <t xml:space="preserve">площадь: 10800 протяженность: 1209</t>
  </si>
  <si>
    <t xml:space="preserve">ОС10852139800</t>
  </si>
  <si>
    <t xml:space="preserve">Дорога улица Морошковая, ОС10852139800               </t>
  </si>
  <si>
    <t xml:space="preserve">площадь: 770 протяженность: 777,5</t>
  </si>
  <si>
    <t xml:space="preserve">ОС10852139790</t>
  </si>
  <si>
    <t xml:space="preserve">Дорога по ул. Царевского (асфальт), ОС10852139790               </t>
  </si>
  <si>
    <t xml:space="preserve">площадь: 6884,3 протяженность: 859</t>
  </si>
  <si>
    <t xml:space="preserve">ОС0000001188</t>
  </si>
  <si>
    <t xml:space="preserve">ЦВС. Магистральный трубопровод от подсобного хозяйства до МПЦ (ОС0000001188)            </t>
  </si>
  <si>
    <t xml:space="preserve">Мурманская область, г. Мончегорск-7</t>
  </si>
  <si>
    <t xml:space="preserve">51:10:0020803:425</t>
  </si>
  <si>
    <t xml:space="preserve">протяженность: 1660 </t>
  </si>
  <si>
    <t xml:space="preserve">ОС10852139804</t>
  </si>
  <si>
    <t xml:space="preserve">Дорога улица Строительная (асфальт), ОС10852139804            </t>
  </si>
  <si>
    <t xml:space="preserve">Мурманская область, г. Мончегорск, ул.Строительная</t>
  </si>
  <si>
    <t xml:space="preserve">площадь: 4706,8</t>
  </si>
  <si>
    <t xml:space="preserve">ОС10852139778</t>
  </si>
  <si>
    <t xml:space="preserve">Дорога по площади Революции (асфальт), ОС10852139778             </t>
  </si>
  <si>
    <t xml:space="preserve">ОС10852139801</t>
  </si>
  <si>
    <t xml:space="preserve">Дорога улица Новопроложенная (асфальт), ОС10852139801               </t>
  </si>
  <si>
    <t xml:space="preserve">Мурманская область, г. Мончегорск, ул.Новопроложенная</t>
  </si>
  <si>
    <t xml:space="preserve">площадь: 5415 протяженность: 683</t>
  </si>
  <si>
    <t xml:space="preserve">ОС10852139870</t>
  </si>
  <si>
    <t xml:space="preserve">Участок автодороги  от участка автодороги в объезд карьера Риж-Губа до автобусной остановки "Поселок Риж-Губа", ОС10852139870           </t>
  </si>
  <si>
    <t xml:space="preserve">г. Мончегорск, Участок автодороги  от участка автодороги в объезд карьера Риж-Губа до автобусной остановки "Поселок Риж-Губа" </t>
  </si>
  <si>
    <t xml:space="preserve">51:10:0000000:5430</t>
  </si>
  <si>
    <t xml:space="preserve">протяженность: 3180</t>
  </si>
  <si>
    <t xml:space="preserve">ОС10852139853</t>
  </si>
  <si>
    <t xml:space="preserve">пр Металлургов проезд между  сквером и тротуаром (неч.стор)  от ул. Кольской до пр Металлургов 35, ОС10852139853     </t>
  </si>
  <si>
    <t xml:space="preserve">протяженность: 1180</t>
  </si>
  <si>
    <t xml:space="preserve">ОС10852139871</t>
  </si>
  <si>
    <t xml:space="preserve">Участок автодороги от ул.Геологов до участка автодороги в объезд карьера Риж-Губа, ОС10852139871           </t>
  </si>
  <si>
    <t xml:space="preserve">г. Мончегорск, Участок автодороги от ул.Геологов до участка автодороги в объезд карьера Риж-Губа</t>
  </si>
  <si>
    <t xml:space="preserve">51:10:0000000:5429</t>
  </si>
  <si>
    <t xml:space="preserve">протяженность: 3740</t>
  </si>
  <si>
    <t xml:space="preserve">ОС10852139776</t>
  </si>
  <si>
    <t xml:space="preserve">Дорога по Лениградской набережной (асфальт), ОС10852139776              </t>
  </si>
  <si>
    <t xml:space="preserve">площадь: 10367,5 протяженность: 942,5</t>
  </si>
  <si>
    <t xml:space="preserve">ОС10852139795</t>
  </si>
  <si>
    <t xml:space="preserve">Дорога улица Комарова (асфальт), ОС10852139795              </t>
  </si>
  <si>
    <t xml:space="preserve">Мурманская область, г. Мончегорск, ул.Комарова</t>
  </si>
  <si>
    <t xml:space="preserve">площадь: 6486 протяженность: 934</t>
  </si>
  <si>
    <t xml:space="preserve">ОС10852139781</t>
  </si>
  <si>
    <t xml:space="preserve">Дорога по ул. Бредова (асфальт), ОС10852139781              </t>
  </si>
  <si>
    <t xml:space="preserve">Мурманская область, г. Мончегорск, ул.Бредова</t>
  </si>
  <si>
    <t xml:space="preserve">площадь: 11935 протяженность: 1131</t>
  </si>
  <si>
    <t xml:space="preserve">ОС10852139796</t>
  </si>
  <si>
    <t xml:space="preserve">Дорога улица Комсомольская (асфальт), ОС10852139796               </t>
  </si>
  <si>
    <t xml:space="preserve">площадь: 24060 протяженность: 1864</t>
  </si>
  <si>
    <t xml:space="preserve">ОС10852139797</t>
  </si>
  <si>
    <t xml:space="preserve">Дорога улица Ленина (асфальт), ОС10852139797            </t>
  </si>
  <si>
    <t xml:space="preserve">Мурманская область, г. Мончегорск, пр-кт.Ленина</t>
  </si>
  <si>
    <t xml:space="preserve">площадь: 19315 протяженность: 2354</t>
  </si>
  <si>
    <t xml:space="preserve">ОС10852139749</t>
  </si>
  <si>
    <t xml:space="preserve">Дорога - Лениградская набережная (асфальт), ОС10852139749              </t>
  </si>
  <si>
    <t xml:space="preserve">ОС10852139799</t>
  </si>
  <si>
    <t xml:space="preserve">Дорога улица Металлургов (асфальт,тротуары), ОС10852139799              </t>
  </si>
  <si>
    <t xml:space="preserve">площадь: 54720 протяженность: 3207</t>
  </si>
  <si>
    <t xml:space="preserve">Детский игровой комплекс Олимпия  (ул. Бредова,23)</t>
  </si>
  <si>
    <t xml:space="preserve">Качели маятник "Эконом" К-2/1</t>
  </si>
  <si>
    <t xml:space="preserve">Песочница "Сказка" П-1</t>
  </si>
  <si>
    <t xml:space="preserve">Панель ЩО-70-2-44  (Заводская, д.8)</t>
  </si>
  <si>
    <t xml:space="preserve">Мурманская область, г. Мончегорск, Заводская, д.8</t>
  </si>
  <si>
    <t xml:space="preserve">Панель ЩО70-2-71  (Заводская, д.8)</t>
  </si>
  <si>
    <t xml:space="preserve">Силовое оборудование РУ 10кВ-камеры КСО-366 (Заводская, 12)</t>
  </si>
  <si>
    <t xml:space="preserve">Мурманская область, г. Мончегорск, Заводская, д.12</t>
  </si>
  <si>
    <t xml:space="preserve">Панель ЩО70-2-42 Э1 (Заводская, д.12)</t>
  </si>
  <si>
    <t xml:space="preserve">Силовой трансформатор ТМ-400-10/0,4кВ(Заводская, д.12)</t>
  </si>
  <si>
    <t xml:space="preserve">Киоск пл. 7,77 кв.м. в р-не д. 37 по пр. Металлургов</t>
  </si>
  <si>
    <t xml:space="preserve">Мачта освещения в районе музыкальной школы, пр Металлургов, 56</t>
  </si>
  <si>
    <t xml:space="preserve">Мурманская область, г. Мончегорск, пр Металлургов, 56</t>
  </si>
  <si>
    <t xml:space="preserve">Забор металлический (95 секций) ул. Боровая, 26а</t>
  </si>
  <si>
    <t xml:space="preserve">Мурманская область, г. Мончегорск, ул. Боровая, 26а</t>
  </si>
  <si>
    <t xml:space="preserve">Комплексная трансформаторная подстанция</t>
  </si>
  <si>
    <t xml:space="preserve">Столб ограждения металлического (60*40)</t>
  </si>
  <si>
    <t xml:space="preserve">кол-во 271 шт.</t>
  </si>
  <si>
    <t xml:space="preserve">Панель ЩО-70-2-03  (Заводская, д.8) (7 шт.)</t>
  </si>
  <si>
    <t xml:space="preserve">Секция ограждения металлического (2430*3005)</t>
  </si>
  <si>
    <t xml:space="preserve">кол-во 356 шт.</t>
  </si>
  <si>
    <t xml:space="preserve">Панель ЩО70-2-03 УЗ (Заводская, д.12) (2 шт.)</t>
  </si>
  <si>
    <t xml:space="preserve">ОС10852140916</t>
  </si>
  <si>
    <t xml:space="preserve">Дорожное ограждение в районе перекрестка ул. Гагарина - Комсомольская наб., ОС10852140916</t>
  </si>
  <si>
    <t xml:space="preserve">Мурманская область, г. Мончегорск,  в районе перекрестка ул. Гагарина - Комсомольская наб</t>
  </si>
  <si>
    <t xml:space="preserve">ОС10852140917</t>
  </si>
  <si>
    <t xml:space="preserve">Дорожное ограждение в районе перекрестка ул. Комсомольская - Ленина., ОС10852140917 </t>
  </si>
  <si>
    <t xml:space="preserve">Мурманская область, г. Мончегорск, в районе перекрестка ул. Комсомольская - Ленина</t>
  </si>
  <si>
    <t xml:space="preserve">ОС10852140918</t>
  </si>
  <si>
    <t xml:space="preserve">Дорожное ограждение в районе перекрестка ул. Ленина-Бредова, ОС10852140918</t>
  </si>
  <si>
    <t xml:space="preserve">Мурманская область, г. Мончегорск, в районе перекрестка ул. Ленина-Бредова</t>
  </si>
  <si>
    <t xml:space="preserve">ОС10852140919</t>
  </si>
  <si>
    <t xml:space="preserve">Дорожное ограждение в районе ул. Комсомольская д.26, ОС10852140919</t>
  </si>
  <si>
    <t xml:space="preserve">Мурманская область, г. Мончегорск,  в районе ул. Комсомольская д.26</t>
  </si>
  <si>
    <t xml:space="preserve">ОС10852140920</t>
  </si>
  <si>
    <t xml:space="preserve">Дорожное ограждение в районе ул. Комарова у детской площадки, ОС10852140920 </t>
  </si>
  <si>
    <t xml:space="preserve">Мурманская область, г. Мончегорск,  в районе ул. Комарова у детской площадки</t>
  </si>
  <si>
    <t xml:space="preserve">ОС10852140962</t>
  </si>
  <si>
    <t xml:space="preserve">Забор металлический с кирпичными вставками ул. Ленина д.11а , ОС10852140962</t>
  </si>
  <si>
    <t xml:space="preserve">Мурманская область, г. Мончегорск, Ленина д.11а</t>
  </si>
  <si>
    <t xml:space="preserve">ОС10852141174</t>
  </si>
  <si>
    <t xml:space="preserve">Памятник "Защитникам Отечества", ОС10852141174</t>
  </si>
  <si>
    <t xml:space="preserve">г.Мончегорск Мурманской области, Южный район, перекрёсток пр. Ленина - ул. Кондрикова</t>
  </si>
  <si>
    <t xml:space="preserve">51:10:0020301:91</t>
  </si>
  <si>
    <t xml:space="preserve">площадь: 278,48</t>
  </si>
  <si>
    <t xml:space="preserve">ОС10852141175</t>
  </si>
  <si>
    <t xml:space="preserve">Памятный знак (мемориальная композиция"Мончегоцы-комсомольцы-защитники Заполярья"), ОС10852141175</t>
  </si>
  <si>
    <t xml:space="preserve">Мурманская область, г.Мончегорск, пересечение проспекта Металлургов и Ленинградской набережной (берег озера Имандра)</t>
  </si>
  <si>
    <t xml:space="preserve">51:10:0020803:3341</t>
  </si>
  <si>
    <t xml:space="preserve">площадь: 619,8</t>
  </si>
  <si>
    <t xml:space="preserve">ОС10852141176</t>
  </si>
  <si>
    <t xml:space="preserve">Стела "Мончегорск", ОС10852141176</t>
  </si>
  <si>
    <t xml:space="preserve">Мурманская область, г.Мончегорск, район развилки автодороги М-18 "Кола" и автоподъезда к городу Мончегорску</t>
  </si>
  <si>
    <t xml:space="preserve">51:10:0020407:708</t>
  </si>
  <si>
    <t xml:space="preserve">площадь: 0,7</t>
  </si>
  <si>
    <t xml:space="preserve">ОС10852141177</t>
  </si>
  <si>
    <t xml:space="preserve">Памятник летчикам (монументальная скульптура на территории воинского захоронения), ОС10852141177</t>
  </si>
  <si>
    <t xml:space="preserve">Мурманская область, г. Мончегорск, 26 км железной дороги Мончегорск- Оленья</t>
  </si>
  <si>
    <t xml:space="preserve">51:10:0000000:1162</t>
  </si>
  <si>
    <t xml:space="preserve">площадь: 453</t>
  </si>
  <si>
    <t xml:space="preserve">ОС10852141178</t>
  </si>
  <si>
    <t xml:space="preserve">Памятник "Мемориал памяти и парк ветеранов войн", ОС10852141178</t>
  </si>
  <si>
    <t xml:space="preserve">51:10:0020802:874</t>
  </si>
  <si>
    <t xml:space="preserve">площадь: 560</t>
  </si>
  <si>
    <t xml:space="preserve">ОС10852141179</t>
  </si>
  <si>
    <t xml:space="preserve">Стела "Норникель. Кольская ГМК",  территория промплощадки, ОС10852141179</t>
  </si>
  <si>
    <t xml:space="preserve">ОС10852141180</t>
  </si>
  <si>
    <t xml:space="preserve">Памятник "Покорителям Монче - Тундры", ОС10852141180</t>
  </si>
  <si>
    <t xml:space="preserve">51:10:0020506:153</t>
  </si>
  <si>
    <t xml:space="preserve">площадь: 701,6</t>
  </si>
  <si>
    <t xml:space="preserve">ОС10852141181</t>
  </si>
  <si>
    <t xml:space="preserve">Памятник В.И.Ленину , ОС10852141181</t>
  </si>
  <si>
    <t xml:space="preserve">51:10:0000000:1105</t>
  </si>
  <si>
    <t xml:space="preserve">площадь: 949,5</t>
  </si>
  <si>
    <t xml:space="preserve">ОС10852141182</t>
  </si>
  <si>
    <t xml:space="preserve">Скульптура "Лось" на площади пяти углов, ОС10852141182</t>
  </si>
  <si>
    <t xml:space="preserve">Мурманская область, г. Мончегорск, пр-кт.Металлургов, д. 18</t>
  </si>
  <si>
    <t xml:space="preserve">51:10:0020201:52</t>
  </si>
  <si>
    <t xml:space="preserve">ОС10852141183</t>
  </si>
  <si>
    <t xml:space="preserve">Памятный знак героям-комсомольцам, ОС10852141183</t>
  </si>
  <si>
    <t xml:space="preserve">жилищный фонд</t>
  </si>
  <si>
    <t xml:space="preserve">051085</t>
  </si>
  <si>
    <t xml:space="preserve">01110004</t>
  </si>
  <si>
    <t xml:space="preserve">Литера (Гараж) (ул.Новопроложенная, 7 - 10кв.м.)</t>
  </si>
  <si>
    <t xml:space="preserve">г.Мончегорск, ул.Новопроложенная, д.7</t>
  </si>
  <si>
    <t xml:space="preserve">01010001</t>
  </si>
  <si>
    <t xml:space="preserve">Литера (Вечерняя (сменная) общеобразовательная школа) (ул.Новопроложенная, 7 - 1453,1кв.м.)</t>
  </si>
  <si>
    <t xml:space="preserve">51:10:0020201:60</t>
  </si>
  <si>
    <t xml:space="preserve">1453,1 кв.м</t>
  </si>
  <si>
    <t xml:space="preserve">0111001</t>
  </si>
  <si>
    <t xml:space="preserve">Литера (Хозблок) (ул.Новопроложенная, 7 - 57,2кв.м.)</t>
  </si>
  <si>
    <t xml:space="preserve">51:10:0020201:58</t>
  </si>
  <si>
    <t xml:space="preserve">57,2 кв.м</t>
  </si>
  <si>
    <t xml:space="preserve">051043</t>
  </si>
  <si>
    <t xml:space="preserve">Г1-01100001</t>
  </si>
  <si>
    <t xml:space="preserve">асфальтовое покрытие (Асфальтированная площадка)</t>
  </si>
  <si>
    <t xml:space="preserve">г.Мончегорск, ул.Бредова, д.1</t>
  </si>
  <si>
    <t xml:space="preserve">3875,0 кв.м</t>
  </si>
  <si>
    <t xml:space="preserve">Г1-01010001</t>
  </si>
  <si>
    <t xml:space="preserve">Отдельностоящее (Здание муниципального общеобразовательного учреждения гимназии № 1) (ул. Бредова, 1 - 5508,5кв.м.)</t>
  </si>
  <si>
    <t xml:space="preserve">51:10:0020807:53</t>
  </si>
  <si>
    <t xml:space="preserve">5508,5 кв.м, этажность: 3, подземная этажность: 1.</t>
  </si>
  <si>
    <t xml:space="preserve">051078</t>
  </si>
  <si>
    <t xml:space="preserve">90013041</t>
  </si>
  <si>
    <t xml:space="preserve">Литера (Здание утилизационной установки для сжигания биологических отходов) (ш.Привокзальное, 21 - 53,4кв.м.)</t>
  </si>
  <si>
    <t xml:space="preserve">г.Мончегорск, Привокзальное шоссе, д.21</t>
  </si>
  <si>
    <t xml:space="preserve">51:10:0010303:40</t>
  </si>
  <si>
    <t xml:space="preserve">53,4 кв.м</t>
  </si>
  <si>
    <t xml:space="preserve">90011730</t>
  </si>
  <si>
    <t xml:space="preserve">Наружные сети связи (Наружные сети связи) (В составе законченного строительством объекта "Отстойно - разворотная площадка со зданием касс и диспетчерской")</t>
  </si>
  <si>
    <t xml:space="preserve">г.Мончегорск, ул.Комсомольская, д.25б</t>
  </si>
  <si>
    <t xml:space="preserve">90011674</t>
  </si>
  <si>
    <t xml:space="preserve">Литера (Здание касс и диспетчерской) (ул.Комсомольская, 25б - 282,1кв.м.)</t>
  </si>
  <si>
    <t xml:space="preserve">г.Мончегорск, ул.Комсомольская, 25б</t>
  </si>
  <si>
    <t xml:space="preserve">51:10:0020601:279</t>
  </si>
  <si>
    <t xml:space="preserve">282,1 кв.м, в составе объекта "Отстойно - разворотная площадка со зданием касс и диспетчерской"</t>
  </si>
  <si>
    <t xml:space="preserve">90009621</t>
  </si>
  <si>
    <t xml:space="preserve">Свалка (прочие)</t>
  </si>
  <si>
    <t xml:space="preserve">г.Мончегорск, городская свалка</t>
  </si>
  <si>
    <t xml:space="preserve">90011610</t>
  </si>
  <si>
    <t xml:space="preserve">Кабина туалетная с отоплением, освещением (прочие)</t>
  </si>
  <si>
    <t xml:space="preserve">г.Мончегорск, территория городского кладбища</t>
  </si>
  <si>
    <t xml:space="preserve">90009623</t>
  </si>
  <si>
    <t xml:space="preserve">Склад - ангар (прочие)</t>
  </si>
  <si>
    <t xml:space="preserve">г.Мончегорск, территория городской свалки</t>
  </si>
  <si>
    <t xml:space="preserve">113,1 кв.м, этажность: 1.</t>
  </si>
  <si>
    <t xml:space="preserve">10000005</t>
  </si>
  <si>
    <t xml:space="preserve">Литера (Склад сборно - металлический финский) (ш.Привокзальное, 21 - 776,48кв.м.)</t>
  </si>
  <si>
    <t xml:space="preserve">г.Мончегорск, Привокзальное шоссе, д. 21</t>
  </si>
  <si>
    <t xml:space="preserve">776,48 кв.м, этажность: 1.</t>
  </si>
  <si>
    <t xml:space="preserve">90007028</t>
  </si>
  <si>
    <t xml:space="preserve">Литера (Гараж диспетчерской) (ш.Привокзальное, 21 )</t>
  </si>
  <si>
    <t xml:space="preserve">32,0 кв.м</t>
  </si>
  <si>
    <t xml:space="preserve">90007029</t>
  </si>
  <si>
    <t xml:space="preserve">Литера (Гараж на 10 автомобилей) (ш.Привокзальное, 21 - 556,2кв.м.)</t>
  </si>
  <si>
    <t xml:space="preserve">51:10:0010303:39</t>
  </si>
  <si>
    <t xml:space="preserve">278,1 кв.м</t>
  </si>
  <si>
    <t xml:space="preserve">90007032</t>
  </si>
  <si>
    <t xml:space="preserve">Гараж металлический (прочие)</t>
  </si>
  <si>
    <t xml:space="preserve">305,24 кв.м</t>
  </si>
  <si>
    <t xml:space="preserve">90007033</t>
  </si>
  <si>
    <t xml:space="preserve">Литера (Гараж стоянка (боксы)) (ш.Привокзальное, 21 - 1кв.м.)</t>
  </si>
  <si>
    <t xml:space="preserve">1224,1 кв.м</t>
  </si>
  <si>
    <t xml:space="preserve">90007067</t>
  </si>
  <si>
    <t xml:space="preserve">Домик обогревательный ЛБ-56 (прочие)</t>
  </si>
  <si>
    <t xml:space="preserve">6,8 кв.м</t>
  </si>
  <si>
    <t xml:space="preserve">90007172</t>
  </si>
  <si>
    <t xml:space="preserve">Нежилое помещение (Здание гостиницы "Север") (пр-кт.Металлургов, 4 - 544,9кв.м.)</t>
  </si>
  <si>
    <t xml:space="preserve">г.Мончегорск, пр.Металлургов, д.4</t>
  </si>
  <si>
    <t xml:space="preserve">в составе объекта с кадастровым номером 51:10:0010302:476</t>
  </si>
  <si>
    <t xml:space="preserve">544,9</t>
  </si>
  <si>
    <t xml:space="preserve">90010912</t>
  </si>
  <si>
    <t xml:space="preserve">Склад-ангар для песка (прочие)</t>
  </si>
  <si>
    <t xml:space="preserve">1402,1 кв.м</t>
  </si>
  <si>
    <t xml:space="preserve">90007254</t>
  </si>
  <si>
    <t xml:space="preserve">Помещения для собак и вольеры (прочие)</t>
  </si>
  <si>
    <t xml:space="preserve">411,65 кв.м</t>
  </si>
  <si>
    <t xml:space="preserve">90007255</t>
  </si>
  <si>
    <t xml:space="preserve">Крытая стоянка со смотровой ямой (прочие)</t>
  </si>
  <si>
    <t xml:space="preserve">1130,0 кв.м</t>
  </si>
  <si>
    <t xml:space="preserve">90007149</t>
  </si>
  <si>
    <t xml:space="preserve">Литера (База РСУ) (ш.Привокзальное, 21 - 1101,9кв.м.)</t>
  </si>
  <si>
    <t xml:space="preserve">51:10:0010303:42</t>
  </si>
  <si>
    <t xml:space="preserve">1101,9 кв.м, этажность: 2</t>
  </si>
  <si>
    <t xml:space="preserve">000003899</t>
  </si>
  <si>
    <t xml:space="preserve">Бытовые помещения, назначение: нежилое, 1-этажный, общая площадь 45,3 кв.м, инв.№ 3904, лит.Б, адрес (местонахождение) объекта: Мурманская обл., МО г.Мончегорск с подведомственной  территорией, г.Мончегорск, 68 квартал Мончегорского лесничества, на территории  свалки по захоронению твердых бытовых отходов</t>
  </si>
  <si>
    <t xml:space="preserve">Мурманская обл., МО г.Мончегорск с подведомственной  территорией, г.Мончегорск, 68 квартал Мончегорского лесничества, на территории  свалки по захоронению твердых бытовых отходов</t>
  </si>
  <si>
    <t xml:space="preserve">51:11:0030201:964</t>
  </si>
  <si>
    <t xml:space="preserve">45,3 кв.м, этажность: 1.</t>
  </si>
  <si>
    <t xml:space="preserve">000003903</t>
  </si>
  <si>
    <t xml:space="preserve">Тепловая трасса от Никелевого шоссе до производственной базы</t>
  </si>
  <si>
    <t xml:space="preserve">г.Мончегорск, от Никелевого шоссе до производственной базы</t>
  </si>
  <si>
    <t xml:space="preserve">655,0 п.м</t>
  </si>
  <si>
    <t xml:space="preserve">000003915</t>
  </si>
  <si>
    <t xml:space="preserve">Крытая стоянка для автомобилей, назначение: нежилое здание</t>
  </si>
  <si>
    <t xml:space="preserve">г. Мончегорск, ш. Привокзальное</t>
  </si>
  <si>
    <t xml:space="preserve">51:10:0040201:456</t>
  </si>
  <si>
    <t xml:space="preserve">площадь 1 142,0 кв.м, количество этажей, в том числе подземных: 1.</t>
  </si>
  <si>
    <t xml:space="preserve">000003914</t>
  </si>
  <si>
    <t xml:space="preserve">Механический цех, назначение: нежилое здание</t>
  </si>
  <si>
    <t xml:space="preserve">51:10:0040201:455</t>
  </si>
  <si>
    <t xml:space="preserve">площадь 1 501,3 кв.м, количество этажей, в том числе подземных: 1.</t>
  </si>
  <si>
    <t xml:space="preserve">000003913</t>
  </si>
  <si>
    <t xml:space="preserve">Стоянка на 10 автомашин, назначение: нежилое здание</t>
  </si>
  <si>
    <t xml:space="preserve">51:10:0040201:454</t>
  </si>
  <si>
    <t xml:space="preserve">площадь 884,4 кв.м, количество этажей, в том числе подземных: 1.</t>
  </si>
  <si>
    <t xml:space="preserve">00004037</t>
  </si>
  <si>
    <t xml:space="preserve">Реконструкция производственной базы. Бытовые помещения.  </t>
  </si>
  <si>
    <t xml:space="preserve">Мурманская область, г. Мончегорск, ш.Привокзальное, д. 21</t>
  </si>
  <si>
    <t xml:space="preserve">51:10:0010303:41</t>
  </si>
  <si>
    <t xml:space="preserve">площадь: 680,9 этажность: 3. </t>
  </si>
  <si>
    <t xml:space="preserve">000004038</t>
  </si>
  <si>
    <t xml:space="preserve">Здание (склад)-1. Этажность: 1. </t>
  </si>
  <si>
    <t xml:space="preserve">51:10:0020602:56</t>
  </si>
  <si>
    <t xml:space="preserve">площадь: 864,5 этажность: 1. </t>
  </si>
  <si>
    <t xml:space="preserve">051013</t>
  </si>
  <si>
    <t xml:space="preserve">М-01010002</t>
  </si>
  <si>
    <t xml:space="preserve">Отдельностоящее (Детская музыкальная школа) (пр-кт.Металлургов, 56 - 1743,3кв.м.)</t>
  </si>
  <si>
    <t xml:space="preserve">г.Мончегорск, пр.Металлургов, д.56</t>
  </si>
  <si>
    <t xml:space="preserve">51:10:0020407:36</t>
  </si>
  <si>
    <t xml:space="preserve">1743,3 кв.м</t>
  </si>
  <si>
    <t xml:space="preserve">И-00000001</t>
  </si>
  <si>
    <t xml:space="preserve">забор (Забор)</t>
  </si>
  <si>
    <t xml:space="preserve">051012</t>
  </si>
  <si>
    <t xml:space="preserve">Ш-01010001</t>
  </si>
  <si>
    <t xml:space="preserve">Литера (Детская школа искусств) (проезд.Строительный, 1 - 1707,3кв.м.)</t>
  </si>
  <si>
    <t xml:space="preserve">г. Мончегорск, проезд.Строительный, 1</t>
  </si>
  <si>
    <t xml:space="preserve">51:10:0020101:52</t>
  </si>
  <si>
    <t xml:space="preserve">1 707,3 кв.м, этажность: 3</t>
  </si>
  <si>
    <t xml:space="preserve">Ш-01100001</t>
  </si>
  <si>
    <t xml:space="preserve">дымовая труба (прочие)</t>
  </si>
  <si>
    <t xml:space="preserve">Ш-01100002</t>
  </si>
  <si>
    <t xml:space="preserve">205,8 кв.м.</t>
  </si>
  <si>
    <t xml:space="preserve">051015</t>
  </si>
  <si>
    <t xml:space="preserve">Д1-01010001</t>
  </si>
  <si>
    <t xml:space="preserve">Литера (Детский сад № 1) (ул.Лесная, 10 - 2118,1кв.м.)</t>
  </si>
  <si>
    <t xml:space="preserve">г.Мончегорск, ул.Лесная, д.10</t>
  </si>
  <si>
    <t xml:space="preserve">51:10:0021101:49</t>
  </si>
  <si>
    <t xml:space="preserve">2118,1 кв.м, этажность: 2.</t>
  </si>
  <si>
    <t xml:space="preserve">Нежилое помещение (ул.Лесная, 10 - 133,7кв.м.)</t>
  </si>
  <si>
    <t xml:space="preserve">в составе объекта с кадастровым номером: 51:10:0021101:1425</t>
  </si>
  <si>
    <t xml:space="preserve">133,7 кв.м</t>
  </si>
  <si>
    <t xml:space="preserve">051021</t>
  </si>
  <si>
    <t xml:space="preserve">Д10-01100010-002, Д10-01100010-003, Д10-01100010-004</t>
  </si>
  <si>
    <t xml:space="preserve">веранда деревянная (прочие)</t>
  </si>
  <si>
    <t xml:space="preserve">г.Мончегорск, Ленинградская наб.,д.8а</t>
  </si>
  <si>
    <t xml:space="preserve">3 шт.</t>
  </si>
  <si>
    <t xml:space="preserve">Д10-07100767</t>
  </si>
  <si>
    <t xml:space="preserve">веранда деревянная </t>
  </si>
  <si>
    <t xml:space="preserve">Д10-01010001</t>
  </si>
  <si>
    <t xml:space="preserve">Отдельностоящее (Детский сад № 10) (наб.Ленинградская, 8а - 2047,3кв.м.)</t>
  </si>
  <si>
    <t xml:space="preserve">51610:0020803:64</t>
  </si>
  <si>
    <t xml:space="preserve">2047,3 кв.м, этажность: 2</t>
  </si>
  <si>
    <t xml:space="preserve">Д10-012100640</t>
  </si>
  <si>
    <t xml:space="preserve">Склад продуктовый</t>
  </si>
  <si>
    <t xml:space="preserve">51:10:0020803:71</t>
  </si>
  <si>
    <t xml:space="preserve">88,8 кв.м</t>
  </si>
  <si>
    <t xml:space="preserve">Д10-07100623</t>
  </si>
  <si>
    <t xml:space="preserve">Забор (секции-186 шт., столбы189 шт., крепежи-756 шт., калитка - 3 шт., ворота - 2 шт.)</t>
  </si>
  <si>
    <t xml:space="preserve">051022</t>
  </si>
  <si>
    <t xml:space="preserve">Д12-01010001</t>
  </si>
  <si>
    <t xml:space="preserve">Отдельностоящее (Здание детского сада № 12) (пр-кт.Металлургов, 44 - 2947,8кв.м.)</t>
  </si>
  <si>
    <t xml:space="preserve">г.Мончегорск, пр.Металлургов, д.44</t>
  </si>
  <si>
    <t xml:space="preserve">51:10:0020406:27</t>
  </si>
  <si>
    <t xml:space="preserve">2947,8 кв.м, этажность: 3, подземная этажность: 1,                                                                                             280 мест</t>
  </si>
  <si>
    <t xml:space="preserve">Ограждение в комплекте</t>
  </si>
  <si>
    <t xml:space="preserve">344,6 кв.м</t>
  </si>
  <si>
    <t xml:space="preserve">051023</t>
  </si>
  <si>
    <t xml:space="preserve">Д18-01211008</t>
  </si>
  <si>
    <t xml:space="preserve">Здание детского сада № 18 </t>
  </si>
  <si>
    <t xml:space="preserve">г.Мончегорск, Ленинградская наб., д.34, корп.4</t>
  </si>
  <si>
    <t xml:space="preserve">51:10:0020401:40</t>
  </si>
  <si>
    <t xml:space="preserve">2024,7 кв.м, этажность: 2хозпостройка площадью 117,9 кв.м</t>
  </si>
  <si>
    <t xml:space="preserve">051024</t>
  </si>
  <si>
    <t xml:space="preserve">Д19-01010001</t>
  </si>
  <si>
    <t xml:space="preserve">Отдельностоящее (Детский сад № 19) (ул.Совхозная, 5 - 844,5кв.м.)</t>
  </si>
  <si>
    <t xml:space="preserve">г.Мончегорск, н.п. 25 км ж/д Мончегорск-Оленья, ул.Совхозная, д.5</t>
  </si>
  <si>
    <t xml:space="preserve">51:10:0000000:980</t>
  </si>
  <si>
    <t xml:space="preserve">844,5 </t>
  </si>
  <si>
    <t xml:space="preserve">Здание хозблока</t>
  </si>
  <si>
    <t xml:space="preserve">51:11:0030101:119</t>
  </si>
  <si>
    <t xml:space="preserve">93,0</t>
  </si>
  <si>
    <t xml:space="preserve">Д19-07100389</t>
  </si>
  <si>
    <t xml:space="preserve">Здание детсада, назначение: нежилое, 2-этажный</t>
  </si>
  <si>
    <t xml:space="preserve">184512, Россия, Мурманская область, г. Мончегорск-12 военный городок  , н.п 27 км железной дороги Мончегорск-Оленья, улица Октябрьская 15а</t>
  </si>
  <si>
    <t xml:space="preserve">51:10:0000000:1592</t>
  </si>
  <si>
    <t xml:space="preserve">1114,6</t>
  </si>
  <si>
    <t xml:space="preserve">Ограждение в комплекте (секция ограждения-118, столб ограждения-116, калитка-2, ворота-1, крепеж-464)</t>
  </si>
  <si>
    <t xml:space="preserve">051016</t>
  </si>
  <si>
    <t xml:space="preserve">Д2-01100002</t>
  </si>
  <si>
    <t xml:space="preserve">г.Мончегорск, пр.Металлургов, д.10</t>
  </si>
  <si>
    <t xml:space="preserve">Д2-01100003</t>
  </si>
  <si>
    <t xml:space="preserve">прогулочная площадка (прочие)</t>
  </si>
  <si>
    <t xml:space="preserve">Д2-01100004</t>
  </si>
  <si>
    <t xml:space="preserve">Д2-01100007</t>
  </si>
  <si>
    <t xml:space="preserve">Д2-01010001</t>
  </si>
  <si>
    <t xml:space="preserve">Литера (Здание детского сада № 2) (пр-кт.Металлургов, 10 - 892кв.м.)</t>
  </si>
  <si>
    <t xml:space="preserve">51:10:0020103:63</t>
  </si>
  <si>
    <t xml:space="preserve">892,0 кв.м, этажность: 2, подземная этажность: 1, кирпичное</t>
  </si>
  <si>
    <t xml:space="preserve">Д2-01100005</t>
  </si>
  <si>
    <t xml:space="preserve">Литера (Хозблок) (пр-кт.Металлургов, 10 - 63,3кв.м.)</t>
  </si>
  <si>
    <t xml:space="preserve">51:10:0020103:68</t>
  </si>
  <si>
    <t xml:space="preserve">63,3 кв.м, этажность: 1.</t>
  </si>
  <si>
    <t xml:space="preserve">Здание 2-х этажное кирпичное</t>
  </si>
  <si>
    <t xml:space="preserve"> г.Мончегорск,         пр-т Металлургов, д.21а</t>
  </si>
  <si>
    <t xml:space="preserve">51:10:0020503:61</t>
  </si>
  <si>
    <t xml:space="preserve">1348,2 кв.м, этажность: 2.</t>
  </si>
  <si>
    <t xml:space="preserve"> ДД-01100023</t>
  </si>
  <si>
    <t xml:space="preserve">Веранда деревянная</t>
  </si>
  <si>
    <t xml:space="preserve">г.Мончегорск,         пр-т Металлургов, д.21а</t>
  </si>
  <si>
    <t xml:space="preserve">21,64 кв.м</t>
  </si>
  <si>
    <t xml:space="preserve">ДД-01100022</t>
  </si>
  <si>
    <t xml:space="preserve">Веранда деревянная </t>
  </si>
  <si>
    <t xml:space="preserve">21,56 кв.м</t>
  </si>
  <si>
    <t xml:space="preserve">ДД-01100024</t>
  </si>
  <si>
    <t xml:space="preserve">ДД-01100021</t>
  </si>
  <si>
    <t xml:space="preserve">21,38 кв.м</t>
  </si>
  <si>
    <t xml:space="preserve">ДД-01100026</t>
  </si>
  <si>
    <t xml:space="preserve">Забор металлический секционный </t>
  </si>
  <si>
    <t xml:space="preserve">Д2-07102334</t>
  </si>
  <si>
    <t xml:space="preserve">Забор металлический в комплекте </t>
  </si>
  <si>
    <t xml:space="preserve"> г.Мончегорск,         пр-т Металлургов, д.10</t>
  </si>
  <si>
    <t xml:space="preserve">051025</t>
  </si>
  <si>
    <t xml:space="preserve">Д20-01100010</t>
  </si>
  <si>
    <t xml:space="preserve">г.Мончегорск, ул.Бредова, 18</t>
  </si>
  <si>
    <t xml:space="preserve">49,0 кв.м.</t>
  </si>
  <si>
    <t xml:space="preserve">Д20-01100002</t>
  </si>
  <si>
    <t xml:space="preserve">склад кирпичный (прочие)</t>
  </si>
  <si>
    <t xml:space="preserve">51:10:0020806:42</t>
  </si>
  <si>
    <t xml:space="preserve">48,0 кв.м.</t>
  </si>
  <si>
    <t xml:space="preserve">Д20-01100005</t>
  </si>
  <si>
    <t xml:space="preserve">забор металлический (Забор)</t>
  </si>
  <si>
    <t xml:space="preserve">176,0 кв.м.</t>
  </si>
  <si>
    <t xml:space="preserve">Д20-01100007</t>
  </si>
  <si>
    <t xml:space="preserve">71,0 кв.м.</t>
  </si>
  <si>
    <t xml:space="preserve">Д20-01100009</t>
  </si>
  <si>
    <t xml:space="preserve">Д20-01100011</t>
  </si>
  <si>
    <t xml:space="preserve">забор металлический секционный (Забор)</t>
  </si>
  <si>
    <t xml:space="preserve">Д20-01010001</t>
  </si>
  <si>
    <t xml:space="preserve">Отдельностоящее (детский сад №20) (ул.Бредова, 18 - 1072,3кв.м.)</t>
  </si>
  <si>
    <t xml:space="preserve">51:10:0020803:3442</t>
  </si>
  <si>
    <t xml:space="preserve">1072,3 кв.м, этажность: 2.</t>
  </si>
  <si>
    <t xml:space="preserve">051026</t>
  </si>
  <si>
    <t xml:space="preserve">Д24-01010001</t>
  </si>
  <si>
    <t xml:space="preserve">Отдельностоящее (Детский сад № 24) (ул.Кондрикова, 8 - 2762,4кв.м.)</t>
  </si>
  <si>
    <t xml:space="preserve">г.Мончегорск, ул.Кондрикова,8</t>
  </si>
  <si>
    <t xml:space="preserve">51:10:0020902:178</t>
  </si>
  <si>
    <t xml:space="preserve">2762,4 кв.м, этажность: 2.</t>
  </si>
  <si>
    <t xml:space="preserve">051027</t>
  </si>
  <si>
    <t xml:space="preserve">Д25-01100001</t>
  </si>
  <si>
    <t xml:space="preserve">сарай деревянный (прочие)</t>
  </si>
  <si>
    <t xml:space="preserve">г.Мончегорск, ул.Ферсмана, д.11</t>
  </si>
  <si>
    <t xml:space="preserve">11,0 кв.м</t>
  </si>
  <si>
    <t xml:space="preserve">Д25-01100007</t>
  </si>
  <si>
    <t xml:space="preserve">дорожки асфальтированные (прочие)</t>
  </si>
  <si>
    <t xml:space="preserve">1768,0 кв.м</t>
  </si>
  <si>
    <t xml:space="preserve">Д25-01100008</t>
  </si>
  <si>
    <t xml:space="preserve">веранда (прочие)</t>
  </si>
  <si>
    <t xml:space="preserve">22,0 кв.м</t>
  </si>
  <si>
    <t xml:space="preserve">Д25-01100010</t>
  </si>
  <si>
    <t xml:space="preserve">Д25-01010001</t>
  </si>
  <si>
    <t xml:space="preserve">Отдельностоящее (Здание детского сада № 25) (ул.Ферсмана, 11 - 1641,5кв.м.)</t>
  </si>
  <si>
    <t xml:space="preserve">51:10:0000000:1385</t>
  </si>
  <si>
    <t xml:space="preserve">1 641,5 кв.м., этажность: 2.</t>
  </si>
  <si>
    <t xml:space="preserve">051028</t>
  </si>
  <si>
    <t xml:space="preserve">Д27-01100001</t>
  </si>
  <si>
    <t xml:space="preserve">г.Мончегорск, ул.Котульского, д.1а</t>
  </si>
  <si>
    <t xml:space="preserve">73,2</t>
  </si>
  <si>
    <t xml:space="preserve">Д27-01010001</t>
  </si>
  <si>
    <t xml:space="preserve">Литера (здание детского сада № 27) (ул.Котульского, 1а - 2215кв.м.)</t>
  </si>
  <si>
    <t xml:space="preserve">51:10:020407:41</t>
  </si>
  <si>
    <t xml:space="preserve">2 215,0 кв.м</t>
  </si>
  <si>
    <t xml:space="preserve">Д27-01100003</t>
  </si>
  <si>
    <t xml:space="preserve">Литера (здание склада) (ул.Котульского, 1а - 115кв.м.)</t>
  </si>
  <si>
    <t xml:space="preserve">51:10:0020407:35</t>
  </si>
  <si>
    <t xml:space="preserve">115,0 кв.м</t>
  </si>
  <si>
    <t xml:space="preserve">Ограждение в комплекте (секция - 152, столб - 153, крепеж - 612, калитка-2, ворота-2)</t>
  </si>
  <si>
    <t xml:space="preserve">368,9</t>
  </si>
  <si>
    <t xml:space="preserve">051029</t>
  </si>
  <si>
    <t xml:space="preserve">Д28-01010001</t>
  </si>
  <si>
    <t xml:space="preserve">Отдельностоящее (Здание детского сада (в составе с хозяйственной постройкой)) (наб.Ленинградская, 26/3 - 2481,3кв.м.)</t>
  </si>
  <si>
    <t xml:space="preserve">г.Мончегорск, Ленинградская наб., д.26/3</t>
  </si>
  <si>
    <t xml:space="preserve">51:10:0020403:46, хоз. постройка 51:10:0020403:43</t>
  </si>
  <si>
    <t xml:space="preserve">2481,3</t>
  </si>
  <si>
    <t xml:space="preserve">Д28-07100514</t>
  </si>
  <si>
    <t xml:space="preserve">Забор металлический</t>
  </si>
  <si>
    <t xml:space="preserve">520,0</t>
  </si>
  <si>
    <t xml:space="preserve">051030</t>
  </si>
  <si>
    <t xml:space="preserve">Д29-01010001</t>
  </si>
  <si>
    <t xml:space="preserve">Детский сад № 29 (ул.Комсомольская, 6а - 1526,5кв.м.)</t>
  </si>
  <si>
    <t xml:space="preserve">г.Мончегорск, ул.Комсомольская, 6а</t>
  </si>
  <si>
    <t xml:space="preserve">51:10:0020504:53</t>
  </si>
  <si>
    <t xml:space="preserve">1526,5</t>
  </si>
  <si>
    <t xml:space="preserve">Ограждение периметральное (В комп)</t>
  </si>
  <si>
    <t xml:space="preserve">051031</t>
  </si>
  <si>
    <t xml:space="preserve">Д30-01100002</t>
  </si>
  <si>
    <t xml:space="preserve">г.Мончегорск, ул.Кондрикова, д.10</t>
  </si>
  <si>
    <t xml:space="preserve">Д30-01010001</t>
  </si>
  <si>
    <t xml:space="preserve">Отдельностоящее (Здание детского сада № 30) (ул.Кондрикова, 10 - 2818,5кв.м.)</t>
  </si>
  <si>
    <t xml:space="preserve">51:10:0020902:177</t>
  </si>
  <si>
    <t xml:space="preserve">2818,5 кв.м, этажность: 2</t>
  </si>
  <si>
    <t xml:space="preserve">051032</t>
  </si>
  <si>
    <t xml:space="preserve">Д32-01010002</t>
  </si>
  <si>
    <t xml:space="preserve">Дренажная канализация (Сети канализационные)</t>
  </si>
  <si>
    <t xml:space="preserve">г.Мончегорск, ул.Царевского, д.1а</t>
  </si>
  <si>
    <t xml:space="preserve">Д32-01010004</t>
  </si>
  <si>
    <t xml:space="preserve">Забор металлический секционный (Забор)</t>
  </si>
  <si>
    <t xml:space="preserve">Д32-01010001</t>
  </si>
  <si>
    <t xml:space="preserve">Отдельностоящее (Здание детского сада № 32) (ул.Царевского, 1а - 3294,8кв.м.)</t>
  </si>
  <si>
    <t xml:space="preserve">51:10:0000000:1065</t>
  </si>
  <si>
    <t xml:space="preserve">3294,8 кв.м, этажность: 2, подземная этажность: 1.</t>
  </si>
  <si>
    <t xml:space="preserve">051017</t>
  </si>
  <si>
    <t xml:space="preserve">Д5-01010001</t>
  </si>
  <si>
    <t xml:space="preserve">Литера (Здание 2-этажное на 140 мест) (наб.Климентьева, 23а)</t>
  </si>
  <si>
    <t xml:space="preserve">г.Мончегорск, наб.Климентьева, д.23 а</t>
  </si>
  <si>
    <t xml:space="preserve">51:10:0020201:59</t>
  </si>
  <si>
    <t xml:space="preserve">4206,1 кв.м, этажность: 2, подземная этажность: 1.</t>
  </si>
  <si>
    <t xml:space="preserve">Д5-01010002</t>
  </si>
  <si>
    <t xml:space="preserve">Литера (Здание 2-этажное на 320 мест) (наб.Климентьева, 23а)</t>
  </si>
  <si>
    <t xml:space="preserve">051018</t>
  </si>
  <si>
    <t xml:space="preserve">Д 7 01010001</t>
  </si>
  <si>
    <t xml:space="preserve">Отдельностоящее (Детский сад № 7) (ул.Кондрикова, 36 - 2936,9кв.м.)</t>
  </si>
  <si>
    <t xml:space="preserve">г.Мончегорск, ул.Кондрикова, д.36</t>
  </si>
  <si>
    <t xml:space="preserve">51:10:0020902:97</t>
  </si>
  <si>
    <t xml:space="preserve">2936,9 кв.м, этажность: 2.</t>
  </si>
  <si>
    <t xml:space="preserve">051019</t>
  </si>
  <si>
    <t xml:space="preserve">Д8-01100003</t>
  </si>
  <si>
    <t xml:space="preserve">г.Мончегорск, пр.Кирова, д.13, корп.2</t>
  </si>
  <si>
    <t xml:space="preserve">Д8-01010001</t>
  </si>
  <si>
    <t xml:space="preserve">Литера (Здание детского сада № 8) (пр-кт.Кирова, 13/2 - 1750,8кв.м.)</t>
  </si>
  <si>
    <t xml:space="preserve">51:10:0020402:59</t>
  </si>
  <si>
    <t xml:space="preserve">1750,8 кв.м., этажность: 2.</t>
  </si>
  <si>
    <t xml:space="preserve">Д8-01100001</t>
  </si>
  <si>
    <t xml:space="preserve">Литера (здание склада) (пр-кт.Кирова, 13/2 - 126кв.м.)</t>
  </si>
  <si>
    <t xml:space="preserve">51:10:0020402:56</t>
  </si>
  <si>
    <t xml:space="preserve">126,0</t>
  </si>
  <si>
    <t xml:space="preserve">051020</t>
  </si>
  <si>
    <t xml:space="preserve">Д9-01010001</t>
  </si>
  <si>
    <t xml:space="preserve">Литера (Здание детского сада № 9) (ул. Бредова, 13 - 3036,6кв.м.)</t>
  </si>
  <si>
    <t xml:space="preserve">г.Мончегорск, ул.Бредова, д.13</t>
  </si>
  <si>
    <t xml:space="preserve">51:10:0020803:3441</t>
  </si>
  <si>
    <t xml:space="preserve">3036,3 кв.м, этажность: 2</t>
  </si>
  <si>
    <t xml:space="preserve">Д9-01100001</t>
  </si>
  <si>
    <t xml:space="preserve">Литера (Здание хозяйственной постройки) (ул. Бредова, 13 - 128,9кв.м.)</t>
  </si>
  <si>
    <t xml:space="preserve">51:10:0020807:55</t>
  </si>
  <si>
    <t xml:space="preserve">128,9 кв.м, этажность: 1</t>
  </si>
  <si>
    <t xml:space="preserve">Д9-071100036</t>
  </si>
  <si>
    <t xml:space="preserve">Забор металлический (ул. Бредова, д.13)</t>
  </si>
  <si>
    <t xml:space="preserve">051075</t>
  </si>
  <si>
    <t xml:space="preserve">0000019</t>
  </si>
  <si>
    <t xml:space="preserve">г.Мончегорск, ул.Комсомольская, д. 31/16</t>
  </si>
  <si>
    <t xml:space="preserve">1479,8 кв.м.</t>
  </si>
  <si>
    <t xml:space="preserve">000851</t>
  </si>
  <si>
    <t xml:space="preserve">401,2 п.м.</t>
  </si>
  <si>
    <t xml:space="preserve">177</t>
  </si>
  <si>
    <t xml:space="preserve">Литера (дание лицея им В.Г.Сизова) (ул.Комсомольская, 31/16 - 7435,6кв.м.)</t>
  </si>
  <si>
    <t xml:space="preserve">51:10:0020601:280</t>
  </si>
  <si>
    <t xml:space="preserve">общая площадь 7413,9 кв.м., площадь пристройки 21,7 кв.м</t>
  </si>
  <si>
    <t xml:space="preserve">850</t>
  </si>
  <si>
    <t xml:space="preserve">Литера (Здание теплицы) (ул.Комсомольская, 31/16 - 131,7кв.м.)</t>
  </si>
  <si>
    <t xml:space="preserve">51:10:0020601:317</t>
  </si>
  <si>
    <t xml:space="preserve">131,7 кв.м, этаж: 1.</t>
  </si>
  <si>
    <t xml:space="preserve">051011</t>
  </si>
  <si>
    <t xml:space="preserve">Б-01010001</t>
  </si>
  <si>
    <t xml:space="preserve">Часть здания - иблиотека - филиал № 9 (центр семейного чтения) (ул.Лесная, 10 -476,7кв.м.)</t>
  </si>
  <si>
    <t xml:space="preserve">51:10:0021101:1425</t>
  </si>
  <si>
    <t xml:space="preserve">476,7 кв.м, этаж: 1, 2.</t>
  </si>
  <si>
    <t xml:space="preserve">Б-01010003</t>
  </si>
  <si>
    <t xml:space="preserve">Нежилое помещение (пр-кт.Кирова, 19/2 - 301,7 кв.м.)</t>
  </si>
  <si>
    <t xml:space="preserve">г.Мончегорск, пр.Кирова, д.19/2</t>
  </si>
  <si>
    <t xml:space="preserve">в составе объекта  площадью 617,7 кв.м с кадастровым номером 51:10:0020301:112</t>
  </si>
  <si>
    <t xml:space="preserve">301,7 кв.м.</t>
  </si>
  <si>
    <t xml:space="preserve">Б-01010004</t>
  </si>
  <si>
    <t xml:space="preserve">Нежилое помещение (библиотека) (пр-кт.Металлургов, 27 - 1176,5кв.м.)</t>
  </si>
  <si>
    <t xml:space="preserve">г.Мончегорск, пр.Металлургов, д.27</t>
  </si>
  <si>
    <t xml:space="preserve">объект площадью 759,9 кв.м: 51:10:0010302:558; объект площадью 416,6 кв.м.: 51:10:0010302:559</t>
  </si>
  <si>
    <t xml:space="preserve">1176,50 кв.м ( в составе: объект площадью 759,9 кв.м.: этаж 1, номера на поэтажном плане VIII (1-39)),  объект площадью 416,6 кв.м.: этаж цокольный, номера на поэтажном плане IV (1-23))</t>
  </si>
  <si>
    <t xml:space="preserve">Б-01010012</t>
  </si>
  <si>
    <t xml:space="preserve">Литера (центральная детская библиотека) (пр-кт.Металлургов, 39а - 747,7кв.м.)</t>
  </si>
  <si>
    <t xml:space="preserve">г.Мончегорск, пр.Металлургов, д.39 а</t>
  </si>
  <si>
    <t xml:space="preserve">51:10:0010302:439</t>
  </si>
  <si>
    <t xml:space="preserve">747,7 кв.м, этаж: 1, 2.</t>
  </si>
  <si>
    <t xml:space="preserve">051010</t>
  </si>
  <si>
    <t xml:space="preserve">К-01010007</t>
  </si>
  <si>
    <t xml:space="preserve">Отдельностоящее (Здание Дворца культуры)</t>
  </si>
  <si>
    <t xml:space="preserve">г. Мончегорск, пр. Металлургов, 30</t>
  </si>
  <si>
    <t xml:space="preserve">51:10:0020202:42</t>
  </si>
  <si>
    <t xml:space="preserve">5858,4</t>
  </si>
  <si>
    <t xml:space="preserve">К-01010001</t>
  </si>
  <si>
    <t xml:space="preserve">Литера (Городской центр культуры)</t>
  </si>
  <si>
    <t xml:space="preserve">г.Мончегорск, пр. Металлургов, 39а</t>
  </si>
  <si>
    <t xml:space="preserve">51:10:0010302:438</t>
  </si>
  <si>
    <t xml:space="preserve">298,2</t>
  </si>
  <si>
    <t xml:space="preserve">К-01010003</t>
  </si>
  <si>
    <t xml:space="preserve">Литера (Сельский клуб)</t>
  </si>
  <si>
    <t xml:space="preserve">г.Мончегорск, н.п. 25 км ж/д Мончегорск-Оленья, ул.Совхозная, д.6а</t>
  </si>
  <si>
    <t xml:space="preserve">51:11:0030101:124</t>
  </si>
  <si>
    <t xml:space="preserve">41,2</t>
  </si>
  <si>
    <t xml:space="preserve">051009</t>
  </si>
  <si>
    <t xml:space="preserve">Ц-01000029</t>
  </si>
  <si>
    <t xml:space="preserve">Нежилое помещение (пр-кт.Металлургов, 46 - 539,8кв.м.)</t>
  </si>
  <si>
    <t xml:space="preserve">51:10:0010302:488</t>
  </si>
  <si>
    <t xml:space="preserve">539,8 кв.м</t>
  </si>
  <si>
    <t xml:space="preserve">051008</t>
  </si>
  <si>
    <t xml:space="preserve">И-01010001</t>
  </si>
  <si>
    <t xml:space="preserve">Отдельностоящее (Музей истории города Мончегорска) (ул.Царевского, 2 - 275,2кв.м.)</t>
  </si>
  <si>
    <t xml:space="preserve">г.Мончегорск, ул.Царевского, д.2</t>
  </si>
  <si>
    <t xml:space="preserve">51:10:0020101:53</t>
  </si>
  <si>
    <t xml:space="preserve">275,2 кв.м, 1 этаж с мансардой</t>
  </si>
  <si>
    <t xml:space="preserve">051081</t>
  </si>
  <si>
    <t xml:space="preserve">000000000006</t>
  </si>
  <si>
    <t xml:space="preserve">Г.Мончегорск, Вокзальное шоссе, д.5</t>
  </si>
  <si>
    <t xml:space="preserve">Р-01100007</t>
  </si>
  <si>
    <t xml:space="preserve">г.Мончегорск, ул.Железнодорожная, д.6</t>
  </si>
  <si>
    <t xml:space="preserve">Р-01100005</t>
  </si>
  <si>
    <t xml:space="preserve">Турбаза Кислая губа (Дома № 1 - 76,0 кв.м., № 2 - 76,5 кв.м, № 3 - 75,0 кв.м, № 4 - 75,4 кв.м, № 5 - 76,5 кв.м, № 6 - 75,5 кв.м) (454,9кв.м.)</t>
  </si>
  <si>
    <t xml:space="preserve">Мончегорский район, Кислая Губа, турбаза</t>
  </si>
  <si>
    <t xml:space="preserve">51:10:0020803:85</t>
  </si>
  <si>
    <t xml:space="preserve">454,9 кв.м.</t>
  </si>
  <si>
    <t xml:space="preserve">Р-01100006</t>
  </si>
  <si>
    <t xml:space="preserve">Здание выгребной ямы (,  - 38,4кв.м.)</t>
  </si>
  <si>
    <t xml:space="preserve">51:10:0000000:663</t>
  </si>
  <si>
    <t xml:space="preserve">38,4 кв.м.</t>
  </si>
  <si>
    <t xml:space="preserve">Р-01100003</t>
  </si>
  <si>
    <t xml:space="preserve">Овощехранилище (ул.Железнодорожная, 6 - 41,7кв.м.)</t>
  </si>
  <si>
    <t xml:space="preserve">в составе объекта с кадастровым номером 51:10:0000000:1294</t>
  </si>
  <si>
    <t xml:space="preserve">41,7 кв.м.</t>
  </si>
  <si>
    <t xml:space="preserve">Р-01100004</t>
  </si>
  <si>
    <t xml:space="preserve">Склад (ул.Железнодорожная, 6 - 89,1кв.м.)</t>
  </si>
  <si>
    <t xml:space="preserve">89,1 кв.м.</t>
  </si>
  <si>
    <t xml:space="preserve">Р-01100002</t>
  </si>
  <si>
    <t xml:space="preserve">Административное здание (ул.Железнодорожная, 6 - 1061,7кв.м.)</t>
  </si>
  <si>
    <t xml:space="preserve">51:10:0020501:18</t>
  </si>
  <si>
    <t xml:space="preserve">1061,7 кв.м.</t>
  </si>
  <si>
    <t xml:space="preserve">000000000002</t>
  </si>
  <si>
    <t xml:space="preserve">Здание учебно - производственного комбината (ул.10 Гвардейской Дивизии, 5 - 5718,7кв.м.)</t>
  </si>
  <si>
    <t xml:space="preserve">г.Мончегорск, ул. 10 Гвардейской Дивизии, д.5</t>
  </si>
  <si>
    <t xml:space="preserve">51:10:0010301:31</t>
  </si>
  <si>
    <t xml:space="preserve">5718,7 кв.м</t>
  </si>
  <si>
    <t xml:space="preserve">000000000007</t>
  </si>
  <si>
    <t xml:space="preserve">Здание контрольно - пропускного пункта (ул.10 Гвардейской Дивизии, 5 - 55,9кв.м.)</t>
  </si>
  <si>
    <t xml:space="preserve">51:10:0010301:32</t>
  </si>
  <si>
    <t xml:space="preserve">55,9 кв.м.</t>
  </si>
  <si>
    <t xml:space="preserve">Ц-01100003</t>
  </si>
  <si>
    <t xml:space="preserve">База для производственно-изыскательских работ (Привокзальное шоссе, д.3 - 543,6 кв.м.)</t>
  </si>
  <si>
    <t xml:space="preserve">г.Мончегорск, Привокзальное шоссе, д.3</t>
  </si>
  <si>
    <t xml:space="preserve">51:10:0010303:64</t>
  </si>
  <si>
    <t xml:space="preserve">543,6 кв.м.</t>
  </si>
  <si>
    <t xml:space="preserve">000000000004</t>
  </si>
  <si>
    <t xml:space="preserve">Гараж (ул.Комсомольская, 31/16 - 95кв.м.)</t>
  </si>
  <si>
    <t xml:space="preserve">г.Мончегорск, ул.Комсомольская, д.31/16</t>
  </si>
  <si>
    <t xml:space="preserve">95,0 кв.м.</t>
  </si>
  <si>
    <t xml:space="preserve">000000000003</t>
  </si>
  <si>
    <t xml:space="preserve">Гараж (ул.Комсомольская, 31/16 - 90кв.м.)</t>
  </si>
  <si>
    <t xml:space="preserve">г.Мончегорск, ул.Комсомольская, д.31/17</t>
  </si>
  <si>
    <t xml:space="preserve">90,0 кв.м.</t>
  </si>
  <si>
    <t xml:space="preserve">Ц-011017526</t>
  </si>
  <si>
    <t xml:space="preserve">Нежилое помещение (ул.Котульского, 2 - 360,3кв.м.)</t>
  </si>
  <si>
    <t xml:space="preserve">г.Мончегорск, ул.Котульского, д.2</t>
  </si>
  <si>
    <t xml:space="preserve">51:10:0020902:4603</t>
  </si>
  <si>
    <t xml:space="preserve">360,3 кв.м.</t>
  </si>
  <si>
    <t xml:space="preserve">051067</t>
  </si>
  <si>
    <t xml:space="preserve">Т-07381026</t>
  </si>
  <si>
    <t xml:space="preserve">Физкультурно-оздоровительный комплекс в городе Мончегорск, назначение: нежилое, 2-этажный, общая площадь 1988,9 кв.м (Мурманская обл., МО г.Мончегорск с подведомственной территорией, г.Мончегорск, просп.Ленина, д.8а)</t>
  </si>
  <si>
    <t xml:space="preserve">г.Мончегорск, пр.Ленина, д.8а</t>
  </si>
  <si>
    <t xml:space="preserve">51:10:0020702:268</t>
  </si>
  <si>
    <t xml:space="preserve">1988,9 кв.м</t>
  </si>
  <si>
    <t xml:space="preserve">Т-07381027</t>
  </si>
  <si>
    <t xml:space="preserve">Физкультурно-оздоровительный комплекс в городе Мончегорск. Кабели силовые до 0,4кВ,  назначение: сооружения  коммунального  хозяйства, протяженность 620 м Мурманская обл., МО г.Мончегорск с подведомственной территорией, г.Мончегорск, пр-кт Ленина)</t>
  </si>
  <si>
    <t xml:space="preserve">г.Мончегорск, пр.Ленина</t>
  </si>
  <si>
    <t xml:space="preserve">51:10:0020702:262</t>
  </si>
  <si>
    <t xml:space="preserve">Протяженность 620,0 м</t>
  </si>
  <si>
    <t xml:space="preserve">Т-07381025</t>
  </si>
  <si>
    <t xml:space="preserve">Физкультурно-оздоровительный комплекс в городе Мончегорск. Кабели для линии наружного освещения 5*6 кв.мм, светильники наружного освещения – 58 шт.,  назначение:  сооружения коммунального хозяйства, протяженность 380 м  (Мурманская обл., МО г.Мончегорск с подведомственной территорией, г.Мончегорск, пр-кт Ленина)</t>
  </si>
  <si>
    <t xml:space="preserve">51:10:0020702:264</t>
  </si>
  <si>
    <t xml:space="preserve">380,0 м</t>
  </si>
  <si>
    <t xml:space="preserve">Д-01016058</t>
  </si>
  <si>
    <t xml:space="preserve">Нежилое помещение (ул.10 Гвардейской Дивизии, 4 - 256,8кв.м.)</t>
  </si>
  <si>
    <t xml:space="preserve">г.Мончегорск, ул. 10-й Гвардейской дивизии, д.4</t>
  </si>
  <si>
    <t xml:space="preserve">51:10:010301:1637</t>
  </si>
  <si>
    <t xml:space="preserve">256,8 кв.м</t>
  </si>
  <si>
    <t xml:space="preserve">Д-01105007</t>
  </si>
  <si>
    <t xml:space="preserve">Устройство выгребной ямы (прочие)</t>
  </si>
  <si>
    <t xml:space="preserve">г.Мончегорск, ул.Бредова, д.23а</t>
  </si>
  <si>
    <t xml:space="preserve">Д-01016054</t>
  </si>
  <si>
    <t xml:space="preserve">Нежилое помещение (наб.Ленинградская, 4 - 418,7кв.м.)</t>
  </si>
  <si>
    <t xml:space="preserve">г.Мончегорск, Ленинградская наб., д.4</t>
  </si>
  <si>
    <t xml:space="preserve">418,7 кв.м</t>
  </si>
  <si>
    <t xml:space="preserve">Д-01010001</t>
  </si>
  <si>
    <t xml:space="preserve">Отдельностоящее (Спортивно - оздоровительный комплекс) (пр-кт.Кирова, 10 - 1967,6кв.м.)</t>
  </si>
  <si>
    <t xml:space="preserve">г.Мончегорск, пр.Кирова, д.10</t>
  </si>
  <si>
    <t xml:space="preserve">51:10:020301:85</t>
  </si>
  <si>
    <t xml:space="preserve">1967,6 кв.м</t>
  </si>
  <si>
    <t xml:space="preserve">Д-01015001</t>
  </si>
  <si>
    <t xml:space="preserve">Отдельностоящее (Здание водной станции) (ул. Бредова, 23а - 770,3кв.м.)</t>
  </si>
  <si>
    <t xml:space="preserve">51:10:020807:52</t>
  </si>
  <si>
    <t xml:space="preserve">770,3 кв.м</t>
  </si>
  <si>
    <t xml:space="preserve">Д-01016041</t>
  </si>
  <si>
    <t xml:space="preserve">Нежилое помещение (пр-кт.Ленина, 27/1а - 103,6кв.м.)</t>
  </si>
  <si>
    <t xml:space="preserve">г.Мончегорск, пр.Ленина, д.27/1а</t>
  </si>
  <si>
    <t xml:space="preserve">51:10:0020807:626</t>
  </si>
  <si>
    <t xml:space="preserve">103,6 кв.м</t>
  </si>
  <si>
    <t xml:space="preserve">Д-01016028</t>
  </si>
  <si>
    <t xml:space="preserve">Нежилое помещение (наб.Ленинградская, 4 - 736,6кв.м.)</t>
  </si>
  <si>
    <t xml:space="preserve">51:10:0020401:1170</t>
  </si>
  <si>
    <t xml:space="preserve">736,6 кв.м</t>
  </si>
  <si>
    <t xml:space="preserve">051054</t>
  </si>
  <si>
    <t xml:space="preserve">Т-07380431</t>
  </si>
  <si>
    <t xml:space="preserve">Литера (гараж) (проезд.Строительный, 1 - 51,52кв.м.)</t>
  </si>
  <si>
    <t xml:space="preserve">г.Мончегорск, Строительный проезд, 1</t>
  </si>
  <si>
    <t xml:space="preserve">51,52 кв.м</t>
  </si>
  <si>
    <t xml:space="preserve">С-01110001</t>
  </si>
  <si>
    <t xml:space="preserve">Отдельностоящее (Эллинг) (600кв.м.)</t>
  </si>
  <si>
    <t xml:space="preserve">г.Мончегорск, наб.Климентьева</t>
  </si>
  <si>
    <t xml:space="preserve">600,0 кв.м</t>
  </si>
  <si>
    <t xml:space="preserve">С-01110003</t>
  </si>
  <si>
    <t xml:space="preserve">гараж деревянный (прочие)</t>
  </si>
  <si>
    <t xml:space="preserve">г.Мончегорск, ул.Нагорная, д.17</t>
  </si>
  <si>
    <t xml:space="preserve">24,0 кв.м, деревянный, обит железом</t>
  </si>
  <si>
    <t xml:space="preserve">Т-01116044</t>
  </si>
  <si>
    <t xml:space="preserve">Литера (гараж) (пр-кт.Кирова, 3 - 261,5кв.м.)</t>
  </si>
  <si>
    <t xml:space="preserve">г.Мончегорск, пр.Кирова, д.3</t>
  </si>
  <si>
    <t xml:space="preserve">51:10:0020405:51</t>
  </si>
  <si>
    <t xml:space="preserve">261,5 кв.м.</t>
  </si>
  <si>
    <t xml:space="preserve">Т-01116045</t>
  </si>
  <si>
    <t xml:space="preserve">забор вокруг стадиона (Забор)</t>
  </si>
  <si>
    <t xml:space="preserve">Отдельностоящее (Здание спортивно - оздоровительного комплекса с четырьмя пристройками) (ул.Заводская, 8 - 1318,5кв.м.)</t>
  </si>
  <si>
    <t xml:space="preserve">г.Мончегорск, ул.Заводская, д.8</t>
  </si>
  <si>
    <t xml:space="preserve">51:10:0020506:67</t>
  </si>
  <si>
    <t xml:space="preserve">Общая площадь 1188,4 кв.м., площадь пристроек 130,1 кв.м</t>
  </si>
  <si>
    <t xml:space="preserve">Т-01116043</t>
  </si>
  <si>
    <t xml:space="preserve">Литера (спортивная хоккейная площадка) (пр-кт.Кирова, 3 - 1737,1кв.м.)</t>
  </si>
  <si>
    <t xml:space="preserve">в составе объекта с кадастровым номером 51:10:0020405:47</t>
  </si>
  <si>
    <t xml:space="preserve">1737,1 кв.м.</t>
  </si>
  <si>
    <t xml:space="preserve">Т-01104006</t>
  </si>
  <si>
    <t xml:space="preserve">Нежилое помещение (гараж IV) (пр-кт.Ленина, 5 - 16,2кв.м.)</t>
  </si>
  <si>
    <t xml:space="preserve">г.Мончегорск, пр.Ленина, д.5, в районе кинотеатра "40 лет Октября"</t>
  </si>
  <si>
    <t xml:space="preserve">16,2 кв.м</t>
  </si>
  <si>
    <t xml:space="preserve">Т-01104001</t>
  </si>
  <si>
    <t xml:space="preserve">Литера (арена стадиона) (пр-кт.Кирова, 3 - 28726,3кв.м.)</t>
  </si>
  <si>
    <t xml:space="preserve">28726,3 кв.м.</t>
  </si>
  <si>
    <t xml:space="preserve">Т-01104005</t>
  </si>
  <si>
    <t xml:space="preserve">гараж металлический р-р 4*6 (прочие)</t>
  </si>
  <si>
    <t xml:space="preserve">24,0 кв.м </t>
  </si>
  <si>
    <t xml:space="preserve">Т-01116042</t>
  </si>
  <si>
    <t xml:space="preserve">Т-01104003</t>
  </si>
  <si>
    <t xml:space="preserve">Литера (Трибуна на 5000 зрителей) (пр-кт.Кирова, 3 - 1227,5кв.м.)</t>
  </si>
  <si>
    <t xml:space="preserve">51:10:0020301:89</t>
  </si>
  <si>
    <t xml:space="preserve">1227,5 кв.м</t>
  </si>
  <si>
    <t xml:space="preserve">С-01000005</t>
  </si>
  <si>
    <t xml:space="preserve">Отдельностоящее (Здание спортивной школы)(ул.Нагорная, 17 - 1615кв.м.)</t>
  </si>
  <si>
    <t xml:space="preserve">51:10:0021202:37</t>
  </si>
  <si>
    <t xml:space="preserve">1615,0 кв.м, этажность: 3.</t>
  </si>
  <si>
    <t xml:space="preserve">051033</t>
  </si>
  <si>
    <t xml:space="preserve">12281129000001</t>
  </si>
  <si>
    <t xml:space="preserve">Ограждение периметральное в комплекте</t>
  </si>
  <si>
    <t xml:space="preserve">г.Мончегорск, ул.Котульского, д.1</t>
  </si>
  <si>
    <t xml:space="preserve">12281129000002</t>
  </si>
  <si>
    <t xml:space="preserve">Ограждение периметральное в комплекте (часть 2)</t>
  </si>
  <si>
    <t xml:space="preserve">07300406</t>
  </si>
  <si>
    <t xml:space="preserve">внутренняя  система  теплоснабжения СОШ № 1 (Сети теплоснабж</t>
  </si>
  <si>
    <t xml:space="preserve">300 м</t>
  </si>
  <si>
    <t xml:space="preserve">Мачта освещения стадиона МБОУ СОШ № 1, назначение: сооружения спортивно-оздоровительные, высота 22 м, адрес (местонахождение) объекта: Российская Федерация, Мурманская область, г.Мончегорск, ул.Колтульского, д.1</t>
  </si>
  <si>
    <t xml:space="preserve">высота 22 м</t>
  </si>
  <si>
    <t xml:space="preserve">Отдельностоящее (Средняя школа № 1, теплица) (ул.Котульского, 1 - 6460,3кв.м.)</t>
  </si>
  <si>
    <t xml:space="preserve">кадастровый номер здания школы: 51:10:0020407:37</t>
  </si>
  <si>
    <t xml:space="preserve">площадь здания школы 6 280,7 кв.м</t>
  </si>
  <si>
    <t xml:space="preserve">Гараж и подсобное помещение, назначение: нежилое, количество этажей: 2, в том числе подземных: 0.</t>
  </si>
  <si>
    <t xml:space="preserve">51:10:0020407:40</t>
  </si>
  <si>
    <t xml:space="preserve">179,6</t>
  </si>
  <si>
    <t xml:space="preserve">051039</t>
  </si>
  <si>
    <t xml:space="preserve">Ш10-01010002</t>
  </si>
  <si>
    <t xml:space="preserve">Отдельностоящее (Школа № 10) (ул.Октябрьская, 14а - 3817,2кв.м.)</t>
  </si>
  <si>
    <t xml:space="preserve">г.Мончегорск, н.п.27км ж/д Мончегорск-Оленья, ул.Октябрьская, д.14а</t>
  </si>
  <si>
    <t xml:space="preserve">51:10:00000000:117</t>
  </si>
  <si>
    <t xml:space="preserve">3817,2 кв.м, этажность: 3, подземная этажность: 1.</t>
  </si>
  <si>
    <t xml:space="preserve">051041</t>
  </si>
  <si>
    <t xml:space="preserve">01100005</t>
  </si>
  <si>
    <t xml:space="preserve">Асфальтовое покрытие (Асфальтированная площадка)</t>
  </si>
  <si>
    <t xml:space="preserve">г.Мончегорск, ул.Комсомольская, д.24</t>
  </si>
  <si>
    <t xml:space="preserve">2 826,0 кв.м.</t>
  </si>
  <si>
    <t xml:space="preserve">01100001</t>
  </si>
  <si>
    <t xml:space="preserve">Литера (Сарай) (ул.Строительная, 3 - 63кв.м.)</t>
  </si>
  <si>
    <t xml:space="preserve">63,0 кв.м.</t>
  </si>
  <si>
    <t xml:space="preserve">01100002</t>
  </si>
  <si>
    <t xml:space="preserve">Литера (Гараж) (ул.Комсомольская, 24 - 66кв.м.)</t>
  </si>
  <si>
    <t xml:space="preserve">66,0 кв.м.</t>
  </si>
  <si>
    <t xml:space="preserve">01110005</t>
  </si>
  <si>
    <t xml:space="preserve">1288,0 кв.м.</t>
  </si>
  <si>
    <t xml:space="preserve">01110008</t>
  </si>
  <si>
    <t xml:space="preserve">01010004</t>
  </si>
  <si>
    <t xml:space="preserve">Литера (Здание средней школы № 14 (четырехэтажное)) (ул.Комсомольская, 24 - 3722,7кв.м.)</t>
  </si>
  <si>
    <t xml:space="preserve">51:10:0020502:76</t>
  </si>
  <si>
    <t xml:space="preserve">3722,7 кв.м, этажность: 4, подземная этажность: 1.</t>
  </si>
  <si>
    <t xml:space="preserve">01110002</t>
  </si>
  <si>
    <t xml:space="preserve">Литера (служебное помещение кирпичное) (ул.Комсомольская, 24 - 123кв.м.)</t>
  </si>
  <si>
    <t xml:space="preserve">123,0 кв.м</t>
  </si>
  <si>
    <t xml:space="preserve">Литера (Здание средней школы № 14 (двухэтажное)) (ул.Строительная, 3 - 1775,3кв.м.)</t>
  </si>
  <si>
    <t xml:space="preserve">г.Мончегорск, ул.Строительная, д.3</t>
  </si>
  <si>
    <t xml:space="preserve">51:10:0020102:60</t>
  </si>
  <si>
    <t xml:space="preserve">здание площадью 1770,2 кв.м. этажность: 2, пристройка 5,1 кв.м.</t>
  </si>
  <si>
    <t xml:space="preserve">01010002</t>
  </si>
  <si>
    <t xml:space="preserve">Литера (Пристройка к зданию средней школы № 14 (двухэтажное) (ул.Строительная, 3 - 762,5кв.м.)</t>
  </si>
  <si>
    <t xml:space="preserve">51:10:0020103:590</t>
  </si>
  <si>
    <t xml:space="preserve">762,5 кв.м, этажность: 2.</t>
  </si>
  <si>
    <t xml:space="preserve">01100003</t>
  </si>
  <si>
    <t xml:space="preserve">Литера (теплица) (ул.Строительная, 3 - 185кв.м.)</t>
  </si>
  <si>
    <t xml:space="preserve">185,0 кв.м</t>
  </si>
  <si>
    <t xml:space="preserve">051035</t>
  </si>
  <si>
    <t xml:space="preserve">Ш5-07300366</t>
  </si>
  <si>
    <t xml:space="preserve">Забор (Забор)</t>
  </si>
  <si>
    <t xml:space="preserve">г.Мончегорск, пр.Кирова, д.17</t>
  </si>
  <si>
    <t xml:space="preserve">Ш5-01010001</t>
  </si>
  <si>
    <t xml:space="preserve">Отдельностоящее здание школы 3-х этажное (пр-кт.Кирова, 17 - 6164,2кв.м.)</t>
  </si>
  <si>
    <t xml:space="preserve">кадастровый номер здания школы: 51:10:0020402:51, кадастровый номер здания хозблока: 51:10:0020402:50.</t>
  </si>
  <si>
    <t xml:space="preserve">общая площадь 6164,2 кв.м., в том числе: здание школы площадью 5849,7 кв.м, этажность: 3, здание хозблока площадью 314,5 кв.м, этажность: 2</t>
  </si>
  <si>
    <t xml:space="preserve">Ш5-073110627</t>
  </si>
  <si>
    <t xml:space="preserve">Забор (Забор ворота L-5000 mm H-1680 mm, цвет RAL 6005 зеленый)</t>
  </si>
  <si>
    <t xml:space="preserve">Ш5-073110628</t>
  </si>
  <si>
    <t xml:space="preserve">Забор (Забор калитка L-1000 mm H-1680 mm, цвет RAL 6005 зеленый)</t>
  </si>
  <si>
    <t xml:space="preserve">051036</t>
  </si>
  <si>
    <t xml:space="preserve">Забор металлический (Забор)</t>
  </si>
  <si>
    <t xml:space="preserve">г.Мончегорск, ул.Кондрикова, д. 30 а</t>
  </si>
  <si>
    <t xml:space="preserve">секции Ш2505-224 шт., ворота Ш6000 - 1, ворота Ш4000 - 1, калитки Ш1200 - 3.</t>
  </si>
  <si>
    <t xml:space="preserve">Литера (Здание школы № 7) (ул.Кондрикова, 30а - 7396,9кв.м.)</t>
  </si>
  <si>
    <t xml:space="preserve">51:10:0020902:187</t>
  </si>
  <si>
    <t xml:space="preserve">7 394,4 кв.м., пристройка площадью 2,5 кв.м</t>
  </si>
  <si>
    <t xml:space="preserve">Литера (Здание теплицы) (ул.Кондрикова, 30а - 265,4кв.м.)</t>
  </si>
  <si>
    <t xml:space="preserve">51:10:0020902:149</t>
  </si>
  <si>
    <t xml:space="preserve">258,9 кв.м и пристройка площадью 6,5 кв.м</t>
  </si>
  <si>
    <t xml:space="preserve">051037</t>
  </si>
  <si>
    <t xml:space="preserve">07110915</t>
  </si>
  <si>
    <t xml:space="preserve">г.Мончегорск, ул.Царевского, д.4а</t>
  </si>
  <si>
    <t xml:space="preserve">Литера (Здание средней школы № 8) (ул.Царевского, 4а - 7567,2кв.м.)</t>
  </si>
  <si>
    <t xml:space="preserve">51:10:0020101:45</t>
  </si>
  <si>
    <t xml:space="preserve">7 456,8 кв.м, этажность: 3 (вставка 4-е этажа)</t>
  </si>
  <si>
    <t xml:space="preserve">01100000</t>
  </si>
  <si>
    <t xml:space="preserve">Литера (Теплица школы № 8) (ул.Царевского, 4а - 257,8кв.м.)</t>
  </si>
  <si>
    <t xml:space="preserve">51:10:0020101:51</t>
  </si>
  <si>
    <t xml:space="preserve">257,8 кв.м, этажность: 2.</t>
  </si>
  <si>
    <t xml:space="preserve">7111106</t>
  </si>
  <si>
    <t xml:space="preserve">Спортивная площадка для занятий Ворк-OUT</t>
  </si>
  <si>
    <t xml:space="preserve">400,4 кв.м</t>
  </si>
  <si>
    <t xml:space="preserve">7111107</t>
  </si>
  <si>
    <t xml:space="preserve">Спортивная универсальная баскетбольно-волейбольно-футбольная площадка</t>
  </si>
  <si>
    <t xml:space="preserve">390,0 кв.м</t>
  </si>
  <si>
    <t xml:space="preserve">051082</t>
  </si>
  <si>
    <t xml:space="preserve">М00001108010148</t>
  </si>
  <si>
    <t xml:space="preserve">Аллея в городском парке </t>
  </si>
  <si>
    <t xml:space="preserve">площадь: 3500 протяженность: 350</t>
  </si>
  <si>
    <t xml:space="preserve">М00001108010129</t>
  </si>
  <si>
    <t xml:space="preserve">Арка центрального входа в парк </t>
  </si>
  <si>
    <t xml:space="preserve">Э03000000000269</t>
  </si>
  <si>
    <t xml:space="preserve">Балясина Бл-17,перила Пр-4.2,Пр-5 82 шт </t>
  </si>
  <si>
    <t xml:space="preserve">Мурманская область, г. Мончегорск, Городской парк, ул.Бредова</t>
  </si>
  <si>
    <t xml:space="preserve">М00001108020228</t>
  </si>
  <si>
    <t xml:space="preserve">Воинское кладбище </t>
  </si>
  <si>
    <t xml:space="preserve">М00001108020227</t>
  </si>
  <si>
    <t xml:space="preserve">Городское кладбище </t>
  </si>
  <si>
    <t xml:space="preserve">М00001108020221 </t>
  </si>
  <si>
    <t xml:space="preserve">Информационная тумба (Лениградская набережная, район дома №34) </t>
  </si>
  <si>
    <t xml:space="preserve">Мурманская обл., г. Мончегорск, наб. Ленинградская, район дома № 34</t>
  </si>
  <si>
    <t xml:space="preserve">М00001108020218</t>
  </si>
  <si>
    <t xml:space="preserve">Информационная тумба (пр. Металлургов, район дома №5) </t>
  </si>
  <si>
    <t xml:space="preserve">Мурманская обл., г. Мончегорск, пр-кт Металлургов, район дома № 5</t>
  </si>
  <si>
    <t xml:space="preserve">М00001108020222</t>
  </si>
  <si>
    <t xml:space="preserve">Информационная тумба (пр.Кирова, дома№11) </t>
  </si>
  <si>
    <t xml:space="preserve">М00001108020224</t>
  </si>
  <si>
    <t xml:space="preserve">Информационная тумба (пр.Металлургов, район дома № 29) </t>
  </si>
  <si>
    <t xml:space="preserve">Мурманская обл., г. Мончегорск, пр-кт Металлургов</t>
  </si>
  <si>
    <t xml:space="preserve"> М00001108020219</t>
  </si>
  <si>
    <t xml:space="preserve">Информационная тумба (пр.Металлургов, район дома №52)</t>
  </si>
  <si>
    <t xml:space="preserve">М00001108020223</t>
  </si>
  <si>
    <t xml:space="preserve">Информационная тумба (ул. Кондрикова, район дома №4) </t>
  </si>
  <si>
    <t xml:space="preserve">М00001108020220</t>
  </si>
  <si>
    <t xml:space="preserve">Информационная тумба (ул. Ферсмана, район дома №5) </t>
  </si>
  <si>
    <t xml:space="preserve">Мурманская обл., г. Мончегорск, ул. Ферсмана, район дома № 5</t>
  </si>
  <si>
    <t xml:space="preserve">М00001101030006</t>
  </si>
  <si>
    <t xml:space="preserve">Кабельные линии 0,4кВ (ТП-001 в/л - склад) </t>
  </si>
  <si>
    <t xml:space="preserve">Мурманская обл., МО г. Мончегорск с подведомственной территорией, н.п. 25 км ж/д Мончегорск-Оленья, ул. Совхозная</t>
  </si>
  <si>
    <t xml:space="preserve">51:11:0030101:201</t>
  </si>
  <si>
    <t xml:space="preserve">протяженность: 25</t>
  </si>
  <si>
    <t xml:space="preserve">М00001108010023</t>
  </si>
  <si>
    <t xml:space="preserve">Кабельные линии 0,4кВ ТП-012 (читальный зал кафе Избушка) </t>
  </si>
  <si>
    <t xml:space="preserve">Э03000000000877</t>
  </si>
  <si>
    <t xml:space="preserve">Контейнерная площадка для сбора мусора (ул.Кондрикова д.24-26) </t>
  </si>
  <si>
    <t xml:space="preserve">Мурманская область, г. Мончегорск, ул.Кондрикова, д. 24- д.26</t>
  </si>
  <si>
    <t xml:space="preserve">Э03000000000876</t>
  </si>
  <si>
    <t xml:space="preserve">Контейнерная площадка для сбора мусора (ул.Кондрикова 30-32) </t>
  </si>
  <si>
    <t xml:space="preserve">Мурманская область, г. Мончегорск, ул.Кондрикова, д. 30 - д.32</t>
  </si>
  <si>
    <t xml:space="preserve"> Э03000000000875</t>
  </si>
  <si>
    <t xml:space="preserve">Контейнерная площадка для сбора мусора</t>
  </si>
  <si>
    <t xml:space="preserve">Мурманская область, г. Мончегорск, ул.Комарова, д. 13</t>
  </si>
  <si>
    <t xml:space="preserve">Э03000000000874</t>
  </si>
  <si>
    <t xml:space="preserve">Контейнерная площадка для сбора мусора </t>
  </si>
  <si>
    <t xml:space="preserve">Мурманская область, г. Мончегорск, пр-кт.Металлургов, д. 51</t>
  </si>
  <si>
    <t xml:space="preserve">Э03000000000841</t>
  </si>
  <si>
    <t xml:space="preserve">Мурманская область, г. Мончегорск, ул.Бредова, д. 20</t>
  </si>
  <si>
    <t xml:space="preserve"> Э03000000000840</t>
  </si>
  <si>
    <t xml:space="preserve">Мурманская область, г. Мончегорск, пр-кт.Металлургов, д. 3-5</t>
  </si>
  <si>
    <t xml:space="preserve"> Э03000000000839</t>
  </si>
  <si>
    <t xml:space="preserve">Э03000000000878</t>
  </si>
  <si>
    <t xml:space="preserve">Мурманская область, г. Мончегорск, ул.Кондрикова, д. 28</t>
  </si>
  <si>
    <t xml:space="preserve"> Э03000000000879</t>
  </si>
  <si>
    <t xml:space="preserve">Мурманская область, г. Мончегорск, пр-кт.Металлургов, д. 49</t>
  </si>
  <si>
    <t xml:space="preserve">Э03000000000838</t>
  </si>
  <si>
    <t xml:space="preserve">Контейнерная площадка для сбора мусора (пр.Металлургов, 48/1) </t>
  </si>
  <si>
    <t xml:space="preserve">Мурманская область, г. Мончегорск, пр-кт.Металлургов, д. 48, корп. 1</t>
  </si>
  <si>
    <t xml:space="preserve">Э03000000000837</t>
  </si>
  <si>
    <t xml:space="preserve">Мурманская область, г. Мончегорск, пр-кт.Кирова, д. 19, корп. 2</t>
  </si>
  <si>
    <t xml:space="preserve">Э03000000001427</t>
  </si>
  <si>
    <t xml:space="preserve">Контейнерная площадка для сбора мусора  (на 3 контейнера) </t>
  </si>
  <si>
    <t xml:space="preserve">Мурманская область, г. Мончегорск, ул.Комарова, д. 19</t>
  </si>
  <si>
    <t xml:space="preserve">Э03000000001428</t>
  </si>
  <si>
    <t xml:space="preserve">Контейнерная площадка для сбора мусора (ул. Красноармейская (кольцо)) </t>
  </si>
  <si>
    <t xml:space="preserve">М00001108010136</t>
  </si>
  <si>
    <t xml:space="preserve">Контейнерная площадка для сбора мусора (городской парк) </t>
  </si>
  <si>
    <t xml:space="preserve">Э03000000001580</t>
  </si>
  <si>
    <t xml:space="preserve">Контейнерная площадка для сбора мусора (Ленинградская наб., д.4А) </t>
  </si>
  <si>
    <t xml:space="preserve">Мурманская обл., г. Мончегорск, наб. Ленинградская, д. 4 А</t>
  </si>
  <si>
    <t xml:space="preserve">Э03000000001583</t>
  </si>
  <si>
    <t xml:space="preserve">Контейнерная площадка для сбора мусора (пр. Металлургов., д.18) </t>
  </si>
  <si>
    <t xml:space="preserve">Мурманская обл., г. Мончегорск, пр-кт Металлургов, д. 18</t>
  </si>
  <si>
    <t xml:space="preserve">Э03000000001582</t>
  </si>
  <si>
    <t xml:space="preserve">Контейнерная площадка для сбора мусора (ул. Гагарина, д.14А) </t>
  </si>
  <si>
    <t xml:space="preserve">Мурманская обл., г. Мончегорск, ул. Гагарина, д. 14А</t>
  </si>
  <si>
    <t xml:space="preserve">М00001108010137</t>
  </si>
  <si>
    <t xml:space="preserve">Лестница в парке отдыха площадью 541 кв.м. ц/б </t>
  </si>
  <si>
    <t xml:space="preserve">площадь: 541</t>
  </si>
  <si>
    <t xml:space="preserve">М00001108010138</t>
  </si>
  <si>
    <t xml:space="preserve">Лестница со стороны отдела ЗАГС и вход в парк </t>
  </si>
  <si>
    <t xml:space="preserve">Э03000000000914</t>
  </si>
  <si>
    <t xml:space="preserve">Ливневая канализация (МКД №66-70 по пр.Металлургов) </t>
  </si>
  <si>
    <t xml:space="preserve">протяженность:313 </t>
  </si>
  <si>
    <t xml:space="preserve">М00001108020226</t>
  </si>
  <si>
    <t xml:space="preserve">Ливневая канализация (СОШ № 7) </t>
  </si>
  <si>
    <t xml:space="preserve">Мурманская область, г. Мончегорск, ул.Кондрикова, д. 30, а</t>
  </si>
  <si>
    <t xml:space="preserve">протяженность: 263,1</t>
  </si>
  <si>
    <t xml:space="preserve">М00001108010139</t>
  </si>
  <si>
    <t xml:space="preserve">Ливневая канализация ж.д.16 ул. Лесная </t>
  </si>
  <si>
    <t xml:space="preserve">Мурманская область, г. Мончегорск, ул.Лесная, д. 16</t>
  </si>
  <si>
    <t xml:space="preserve">протяженность: 346,8</t>
  </si>
  <si>
    <t xml:space="preserve">(М00001108010140)</t>
  </si>
  <si>
    <t xml:space="preserve">Ливневая канализация от Т от К до ул. Новопроложенная </t>
  </si>
  <si>
    <t xml:space="preserve">протяженность: 575</t>
  </si>
  <si>
    <t xml:space="preserve">М00001108010141</t>
  </si>
  <si>
    <t xml:space="preserve">Ливневая канализация от Техн. до ул.Новопроложенная </t>
  </si>
  <si>
    <t xml:space="preserve">М00001108010142</t>
  </si>
  <si>
    <t xml:space="preserve">Ливневая канализация пр.Металлургов </t>
  </si>
  <si>
    <t xml:space="preserve">протяженность: 2876</t>
  </si>
  <si>
    <t xml:space="preserve">М00001108010143</t>
  </si>
  <si>
    <t xml:space="preserve">Ливневая канализация проезд Связи </t>
  </si>
  <si>
    <t xml:space="preserve">протяженность: 250</t>
  </si>
  <si>
    <t xml:space="preserve">М00001108010024</t>
  </si>
  <si>
    <t xml:space="preserve">Линия освещения (ул. Северная) (старый вокзал) </t>
  </si>
  <si>
    <t xml:space="preserve">Мурманская область, г. Мончегорск, ул.Северная</t>
  </si>
  <si>
    <t xml:space="preserve">М00001108010144</t>
  </si>
  <si>
    <t xml:space="preserve">Мост декоративный </t>
  </si>
  <si>
    <t xml:space="preserve">Мурманская обл., г. Мончегорск, пр-кт Металлургов, район дома 38</t>
  </si>
  <si>
    <t xml:space="preserve">М00001108010145</t>
  </si>
  <si>
    <t xml:space="preserve">Мостовой переход через протоку Роговая Ламбина </t>
  </si>
  <si>
    <t xml:space="preserve">562 кв.м</t>
  </si>
  <si>
    <t xml:space="preserve">М00001108010025</t>
  </si>
  <si>
    <t xml:space="preserve">Наружное электрическое освещение зоны отдыха (сквер) </t>
  </si>
  <si>
    <t xml:space="preserve">М00001108010035</t>
  </si>
  <si>
    <t xml:space="preserve">Наружное эл. освещение зоны отдыха (Металлургов 34-36) </t>
  </si>
  <si>
    <t xml:space="preserve">Мурманская область, г. Мончегорск, пр.Металлургов, д.34-36</t>
  </si>
  <si>
    <t xml:space="preserve"> М00001108010100</t>
  </si>
  <si>
    <t xml:space="preserve">Общественный туалет  (М00001108010100)</t>
  </si>
  <si>
    <t xml:space="preserve">Мурманская область, г. Мончегорск, пр-кт.Металлургов, д. 14</t>
  </si>
  <si>
    <t xml:space="preserve">площадь: 65,6</t>
  </si>
  <si>
    <t xml:space="preserve">М00001108010096</t>
  </si>
  <si>
    <t xml:space="preserve">Общественный туалет </t>
  </si>
  <si>
    <t xml:space="preserve">площадь: 41,34</t>
  </si>
  <si>
    <t xml:space="preserve">М00001108010097</t>
  </si>
  <si>
    <t xml:space="preserve">Общественный туалет (здание на территории городского парка) </t>
  </si>
  <si>
    <t xml:space="preserve">51:10:0020202:286</t>
  </si>
  <si>
    <t xml:space="preserve">площадь: 45,9 кв.м</t>
  </si>
  <si>
    <t xml:space="preserve"> Э03000000000187</t>
  </si>
  <si>
    <t xml:space="preserve">Останов автобусный павильон</t>
  </si>
  <si>
    <t xml:space="preserve">Э03000000000186</t>
  </si>
  <si>
    <t xml:space="preserve">Останов.автобусный павильон  </t>
  </si>
  <si>
    <t xml:space="preserve">Мурманская область, г. Мончегорск, ул.Морошковая, д. 6</t>
  </si>
  <si>
    <t xml:space="preserve">Э03000000000204</t>
  </si>
  <si>
    <t xml:space="preserve">Останов.автобусный павильон(на ул.Морошковая на против дома № 10 пр Ленина) </t>
  </si>
  <si>
    <t xml:space="preserve"> Э03000000001440</t>
  </si>
  <si>
    <t xml:space="preserve">Остановка автобусная</t>
  </si>
  <si>
    <t xml:space="preserve">Э03000000001442</t>
  </si>
  <si>
    <t xml:space="preserve">Остановка автобусная (ул. Красноармейская - р-н д. №34 по ул. Нагорная) </t>
  </si>
  <si>
    <t xml:space="preserve">г. Мончегорск, ул. Красноармейская р-н д. №34 по ул. Нагорная</t>
  </si>
  <si>
    <t xml:space="preserve">Э03000000000853</t>
  </si>
  <si>
    <t xml:space="preserve">Остановочный автобусный павильон </t>
  </si>
  <si>
    <t xml:space="preserve">Мурманская область, г. Мончегорск, ул.Комарова, д. 17</t>
  </si>
  <si>
    <t xml:space="preserve">Э03000000000832</t>
  </si>
  <si>
    <t xml:space="preserve">Останов. комплекс(ул. Ферсмана д.5)четная сторона </t>
  </si>
  <si>
    <t xml:space="preserve">г. Мончегорск, ул. Ферсмана, д.5</t>
  </si>
  <si>
    <t xml:space="preserve">Э03000000000833</t>
  </si>
  <si>
    <t xml:space="preserve">Останов. комплекс(ул.Ферсмана д.5) нечетная сторона </t>
  </si>
  <si>
    <t xml:space="preserve">Э03000000001367</t>
  </si>
  <si>
    <t xml:space="preserve">Остановочный комплекс (пр.Ленина, р-он ФОК у дома №23) </t>
  </si>
  <si>
    <t xml:space="preserve">г. Мончегорск, пр.Ленина, р-н д. 23</t>
  </si>
  <si>
    <t xml:space="preserve"> М00001108010114</t>
  </si>
  <si>
    <t xml:space="preserve">Остановочный комплекс (пр. Металлургов, МБОУ СОШ № 1, четная)</t>
  </si>
  <si>
    <t xml:space="preserve">Э03000000001366</t>
  </si>
  <si>
    <t xml:space="preserve">Остановочный комплекс (пр.Ленина, р-он ФОК у ручья) </t>
  </si>
  <si>
    <t xml:space="preserve">(Э03000000001364)</t>
  </si>
  <si>
    <t xml:space="preserve">Остановочный комплекс (на кольце  дороги Риж-Губа) </t>
  </si>
  <si>
    <t xml:space="preserve">М00001108010113</t>
  </si>
  <si>
    <t xml:space="preserve">Остановочный комплекс </t>
  </si>
  <si>
    <t xml:space="preserve">Мурманская обл., г. Мончегорск, пр-кт Металлургов, д. 52, СОШ № 1</t>
  </si>
  <si>
    <t xml:space="preserve">Э03000000001365</t>
  </si>
  <si>
    <t xml:space="preserve">Остановочный комплекс (на дороге на Риж-Губу) </t>
  </si>
  <si>
    <t xml:space="preserve">М00001108010115</t>
  </si>
  <si>
    <t xml:space="preserve">Остановочный комплекс (Металлург.связь нечетная сторона) </t>
  </si>
  <si>
    <t xml:space="preserve">М00001108010116</t>
  </si>
  <si>
    <t xml:space="preserve">Остановочный комплекс (Металлургов.Связь четная сторона) </t>
  </si>
  <si>
    <t xml:space="preserve">Э03000000001425</t>
  </si>
  <si>
    <t xml:space="preserve">Останов. комплекс "ОК-8-2", лит.А </t>
  </si>
  <si>
    <t xml:space="preserve">Мурманская область, г. Мончегорск, пр-кт.Ленина, д. 31</t>
  </si>
  <si>
    <t xml:space="preserve">площадь: 28,1</t>
  </si>
  <si>
    <t xml:space="preserve">М00001108010104</t>
  </si>
  <si>
    <t xml:space="preserve">Пешеходная дорожка (на территории городского парка) </t>
  </si>
  <si>
    <t xml:space="preserve">протяженность: 981</t>
  </si>
  <si>
    <t xml:space="preserve"> Э03000000001331</t>
  </si>
  <si>
    <t xml:space="preserve">Подпорная стенка (монолитный железобетон)</t>
  </si>
  <si>
    <t xml:space="preserve">13,1 куб.м</t>
  </si>
  <si>
    <t xml:space="preserve">М00001108010036</t>
  </si>
  <si>
    <t xml:space="preserve">Сеть наружного освещения (ул.Кондрикова, д.32 дворы от ТП-135) </t>
  </si>
  <si>
    <t xml:space="preserve">Мурманская область, г. Мончегорск, ул.Кондрикова, д. 32</t>
  </si>
  <si>
    <t xml:space="preserve">М00001108010037</t>
  </si>
  <si>
    <t xml:space="preserve">Сеть наружного освещения (ул.Лесная д.10 до пр.Ленина д.33) </t>
  </si>
  <si>
    <t xml:space="preserve">Мурманская область, г. Мончегорск, ул.Лесная, д. 10</t>
  </si>
  <si>
    <t xml:space="preserve">протяженность: 80</t>
  </si>
  <si>
    <t xml:space="preserve">М00001108010022</t>
  </si>
  <si>
    <t xml:space="preserve">Сеть наружного освещения (ул..Ленина, д.14 - кафе пр.Ленина, д..33 от ТП-131) (М00001108010022)</t>
  </si>
  <si>
    <t xml:space="preserve">Мурманская область, г. Мончегорск, ул.Лесная, д. 14</t>
  </si>
  <si>
    <t xml:space="preserve">М00001108010028</t>
  </si>
  <si>
    <t xml:space="preserve">Сеть наружного освещения (ул.Морошковая д.2  дворы от ТП-136) </t>
  </si>
  <si>
    <t xml:space="preserve">Мурманская область, г. Мончегорск, ул.Морошковая, д. 2</t>
  </si>
  <si>
    <t xml:space="preserve">М00001108010039</t>
  </si>
  <si>
    <t xml:space="preserve">Сеть наружного освещения (ул.Морошковая д.4 дворы от Тп-135) </t>
  </si>
  <si>
    <t xml:space="preserve">протяженность: 85</t>
  </si>
  <si>
    <t xml:space="preserve">М00001108010038</t>
  </si>
  <si>
    <t xml:space="preserve">Скть наружного освещения (ул.Лесная, д.16 дворы (от ТП-131) </t>
  </si>
  <si>
    <t xml:space="preserve"> М00001108010126</t>
  </si>
  <si>
    <t xml:space="preserve">Сооружение - остановка (пр. Метеллургов, Западная четная сторона)</t>
  </si>
  <si>
    <t xml:space="preserve">М00001108010123</t>
  </si>
  <si>
    <t xml:space="preserve">Сооружение-остановки (Ленина-монча нечетн.сторона) </t>
  </si>
  <si>
    <t xml:space="preserve">Мурманская область, г. Мончегорск, пр. Ленина</t>
  </si>
  <si>
    <t xml:space="preserve">М00001108010117</t>
  </si>
  <si>
    <t xml:space="preserve">Сооружение-остановки (Металлургов м.Малыш нечетн.сторона) </t>
  </si>
  <si>
    <t xml:space="preserve">г. Мончегорск, пр. Металлургов</t>
  </si>
  <si>
    <t xml:space="preserve">М00001108010118</t>
  </si>
  <si>
    <t xml:space="preserve">Сооружение-остановки(Кирова-профилакторий) </t>
  </si>
  <si>
    <t xml:space="preserve">Мурманская область, г. Мончегорск, пр.Кирова</t>
  </si>
  <si>
    <t xml:space="preserve">М00001108010128</t>
  </si>
  <si>
    <t xml:space="preserve">Сооружение - остановка (Металлург.5 углов нечетн.сторона) </t>
  </si>
  <si>
    <t xml:space="preserve">М00001108010119</t>
  </si>
  <si>
    <t xml:space="preserve">Сооружение-остановки (Кирова МЦГБ) </t>
  </si>
  <si>
    <t xml:space="preserve">Мурманская обл., г. Мончегорск, пр-кт Кирова</t>
  </si>
  <si>
    <t xml:space="preserve">М00001108010124</t>
  </si>
  <si>
    <t xml:space="preserve">Сооружение - остановка (Ленинградская наб., торговый центр, нечетная сторона) </t>
  </si>
  <si>
    <t xml:space="preserve"> М00001108010122</t>
  </si>
  <si>
    <t xml:space="preserve">Сооружение - остановка (ул.Кондрикова, 18)</t>
  </si>
  <si>
    <t xml:space="preserve">Мурманская обл., г. Мончегорск, ул. Кондрикова</t>
  </si>
  <si>
    <t xml:space="preserve">М00001108010125</t>
  </si>
  <si>
    <t xml:space="preserve">Сооружение-остановки (Ленингр. наб.(торгов.центр.четная сторона) </t>
  </si>
  <si>
    <t xml:space="preserve">М00001108010127</t>
  </si>
  <si>
    <t xml:space="preserve">Сооружение-остановки (Металлург .Западная нечетная сторона) </t>
  </si>
  <si>
    <t xml:space="preserve">Мурманская область, г. Мончегорск, пр.Металлургов</t>
  </si>
  <si>
    <t xml:space="preserve">М00001108010121</t>
  </si>
  <si>
    <t xml:space="preserve">Сооружение-остановки (Комсомольская 5 нечетная сторона) </t>
  </si>
  <si>
    <t xml:space="preserve">Мурманская обл., г. Мончегорск, ул. Комсомольская, район д.№ 5</t>
  </si>
  <si>
    <t xml:space="preserve">М00001108010120</t>
  </si>
  <si>
    <t xml:space="preserve">Сооружение-остановки (Комсомольская 5 четная сторона) </t>
  </si>
  <si>
    <t xml:space="preserve">Мурманская обл., г. Мончегорск, ул. Комсомольская</t>
  </si>
  <si>
    <t xml:space="preserve">М00001108010032</t>
  </si>
  <si>
    <t xml:space="preserve">Уличное освещение (от Ленинградской набережной до ул.Бредова) </t>
  </si>
  <si>
    <t xml:space="preserve">М00001108010030</t>
  </si>
  <si>
    <t xml:space="preserve">Уличное освещение (площадь памятника Защитникам Заполярья) </t>
  </si>
  <si>
    <t xml:space="preserve">М00001108010043</t>
  </si>
  <si>
    <t xml:space="preserve">Уличное освещение </t>
  </si>
  <si>
    <t xml:space="preserve">М00001108010040</t>
  </si>
  <si>
    <t xml:space="preserve">Мурманская обл., г. Мончегорск, ш. Привокзальное</t>
  </si>
  <si>
    <t xml:space="preserve">М00001108010033</t>
  </si>
  <si>
    <t xml:space="preserve">М00001108010042</t>
  </si>
  <si>
    <t xml:space="preserve">Уличное освещение (Бредова) </t>
  </si>
  <si>
    <t xml:space="preserve">Мурманская область, г. Мончегорск, ул. Бредова</t>
  </si>
  <si>
    <t xml:space="preserve"> М00001108010045</t>
  </si>
  <si>
    <t xml:space="preserve">Уличное освещение (Грузовая)</t>
  </si>
  <si>
    <t xml:space="preserve">Мурманская обл., г. Мончегорск, ул. Грузовая</t>
  </si>
  <si>
    <t xml:space="preserve">Э03000000001584</t>
  </si>
  <si>
    <t xml:space="preserve">Уличное освещение (на территории городского парка) "Тропа здоровья" </t>
  </si>
  <si>
    <t xml:space="preserve">Мурманская обл., г. Мончегорск, городской парк</t>
  </si>
  <si>
    <t xml:space="preserve">М00001108010046</t>
  </si>
  <si>
    <t xml:space="preserve">Уличное освещение (Никелевое шоссе) </t>
  </si>
  <si>
    <t xml:space="preserve">Мурманская обл., г. Мончегорск, ш. Никелевое</t>
  </si>
  <si>
    <t xml:space="preserve">М00001108010044</t>
  </si>
  <si>
    <t xml:space="preserve">Уличное освещение (ул. Красноармейская) </t>
  </si>
  <si>
    <t xml:space="preserve">М00001108010034</t>
  </si>
  <si>
    <t xml:space="preserve">Уличное освещение ДГ- Набережная Климентьева </t>
  </si>
  <si>
    <t xml:space="preserve">М00001108010031</t>
  </si>
  <si>
    <t xml:space="preserve">Уличное освещение ДГ-Ромашка-пл. Революции </t>
  </si>
  <si>
    <t xml:space="preserve">М00001108010041</t>
  </si>
  <si>
    <t xml:space="preserve">Уличное освещение пр.Металлургов </t>
  </si>
  <si>
    <t xml:space="preserve">М00001108010029</t>
  </si>
  <si>
    <t xml:space="preserve">Уличное освещение Городской парк (М00001108010029)</t>
  </si>
  <si>
    <t xml:space="preserve">Э03000000002066</t>
  </si>
  <si>
    <t xml:space="preserve">Опора дер.ж/б (с проводом,траверсами,кронштейном,оголовником,светильник) ДОУ №20 </t>
  </si>
  <si>
    <t xml:space="preserve">184511, Мурманская обл, Мончегорск г, Бредова ул,                      дом № 18</t>
  </si>
  <si>
    <t xml:space="preserve">Э03000000002091</t>
  </si>
  <si>
    <t xml:space="preserve">Опора ж/б (с проводами, траверсам, кронштейн, оголовник, светильниками). ЦРО </t>
  </si>
  <si>
    <t xml:space="preserve">184511, Мурманская обл, Мончегорск г, Привокзальное ш, дом № 3</t>
  </si>
  <si>
    <t xml:space="preserve">Э03000000002074</t>
  </si>
  <si>
    <t xml:space="preserve">184511, Мурманская обл, Мончегорск г, Железнодорожная ул, дом № 6</t>
  </si>
  <si>
    <t xml:space="preserve"> Э03000000002075</t>
  </si>
  <si>
    <t xml:space="preserve">Опора ж/б (с проводами, траверсам, кронштейн, оголовник, светильниками).Ферсм.7,</t>
  </si>
  <si>
    <t xml:space="preserve">184511, Мурманская обл, Мончегорск г, Ферсмана ул, дом № 7</t>
  </si>
  <si>
    <t xml:space="preserve">Э03000000002076</t>
  </si>
  <si>
    <t xml:space="preserve">Опора ж/б (с проводами, траверсам, кронштейн, оголовник, светильником). Металл.2 </t>
  </si>
  <si>
    <t xml:space="preserve">184511, Мурманская обл, Мончегорск г, Металлургов пр-кт, дом № 2</t>
  </si>
  <si>
    <t xml:space="preserve">Э03000000002086</t>
  </si>
  <si>
    <t xml:space="preserve">Опора ж/б (с проводами, траверсам, кронштейн,оголовник, светильниками). ОШ №14 </t>
  </si>
  <si>
    <t xml:space="preserve">184511, Мурманская обл, Мончегорск г, Строительная ул, дом № 3</t>
  </si>
  <si>
    <t xml:space="preserve">Э03000000002080</t>
  </si>
  <si>
    <t xml:space="preserve">Опора ж/б (с проводами, траверсам, кронштейн,оголовник, светильниками). СОШ №1 </t>
  </si>
  <si>
    <t xml:space="preserve">184511, Мурманская обл, Мончегорск г, Котульского ул, дом № 1</t>
  </si>
  <si>
    <t xml:space="preserve">Э03000000002085</t>
  </si>
  <si>
    <t xml:space="preserve">Опора ж/б (с проводами, траверсам, кронштейн,оголовник, светильниками). СОШ №14 </t>
  </si>
  <si>
    <t xml:space="preserve">184511, Мурманская обл, Мончегорск г, Комсомольская ул, дом № 24</t>
  </si>
  <si>
    <t xml:space="preserve">Э03000000002082</t>
  </si>
  <si>
    <t xml:space="preserve">Опора ж/б (с проводами, траверсам, кронштейн,оголовник, светильниками). СОШ №5 </t>
  </si>
  <si>
    <t xml:space="preserve">184511, Мурманская обл, Мончегорск г, Кирова пр-кт, дом № 17</t>
  </si>
  <si>
    <t xml:space="preserve">Э03000000002084</t>
  </si>
  <si>
    <t xml:space="preserve">Опора ж/б (с проводами, траверсам, кронштейн,оголовник, светильниками). СОШ №8 </t>
  </si>
  <si>
    <t xml:space="preserve">184511, Мурманская обл, Мончегорск г, Царевского ул, дом № 4а</t>
  </si>
  <si>
    <t xml:space="preserve">Э03000000002079</t>
  </si>
  <si>
    <t xml:space="preserve">Опора ж/б (с проводами, траверсам, кронштейн,оголовник, светильниками).Боров.26а </t>
  </si>
  <si>
    <t xml:space="preserve">184511, Мурманская обл, Мончегорск г, Боровая ул, дом № 26а</t>
  </si>
  <si>
    <t xml:space="preserve"> Э03000000002081</t>
  </si>
  <si>
    <t xml:space="preserve">Опора ж/б (с проводами, траверсам, кронштейн,оголовник, светильниками).ВОШ №2</t>
  </si>
  <si>
    <t xml:space="preserve">184511, Мурманская обл, Мончегорск г, Новопроложенная ул, дом № 7</t>
  </si>
  <si>
    <t xml:space="preserve">Э03000000002083</t>
  </si>
  <si>
    <t xml:space="preserve">Опора ж/б (с проводами, траверсам, кронштейн,оголовник,светильниками). ОШ №7 </t>
  </si>
  <si>
    <t xml:space="preserve">184511, Мурманская обл, Мончегорск г, Кондрикова ул, дом № 30А</t>
  </si>
  <si>
    <t xml:space="preserve">Э03000000002057</t>
  </si>
  <si>
    <t xml:space="preserve">Опора ж/б (с проводами, траверсами, кронштейном, оголовником, светильник) ДОУ №1 </t>
  </si>
  <si>
    <t xml:space="preserve">184511, Мурманская обл, Мончегорск г, Лесная ул, дом № 10</t>
  </si>
  <si>
    <t xml:space="preserve">Э03000000002059</t>
  </si>
  <si>
    <t xml:space="preserve">Опора ж/б (с проводами, траверсами,кронштейном, оголовником, светильник) ДОУ №5 </t>
  </si>
  <si>
    <t xml:space="preserve">184511, Мурманская обл, Мончегорск г, Климентьева наб, дом № 23</t>
  </si>
  <si>
    <t xml:space="preserve">Э03000000002058</t>
  </si>
  <si>
    <t xml:space="preserve">Опора ж/б (с проводами, траверсами,кронштейном,оголовникои, светильник) ДОУ №3 </t>
  </si>
  <si>
    <t xml:space="preserve">184511, Мурманская обл, Мончегорск г, Металлургов пр-кт, дом № 21</t>
  </si>
  <si>
    <t xml:space="preserve">Э03000000002089</t>
  </si>
  <si>
    <t xml:space="preserve">Опора ж/б (с проводами,траверсам,кронштейн,оголовник, светильниками) Гимназия №1 </t>
  </si>
  <si>
    <t xml:space="preserve">184511, Мурманская обл, Мончегорск г, Бредова ул, дом № 1</t>
  </si>
  <si>
    <t xml:space="preserve">Э03000000002088</t>
  </si>
  <si>
    <t xml:space="preserve">Опора ж/б (с проводами,траверсам,кронштейн,оголовник, светильниками) Лицей </t>
  </si>
  <si>
    <t xml:space="preserve">184511, Мурманская обл, Мончегорск г, Комсомольская ул, дом № 31/16</t>
  </si>
  <si>
    <t xml:space="preserve">Э03000000002078</t>
  </si>
  <si>
    <t xml:space="preserve">Опора ж/б (с проводами,траверсам,кронштейн,оголовник, светильником).Комс.,12а </t>
  </si>
  <si>
    <t xml:space="preserve">184511, Мурманская обл, Мончегорск г, Комсомольская ул, дом № 12, корпус а</t>
  </si>
  <si>
    <t xml:space="preserve">Э03000000002077</t>
  </si>
  <si>
    <t xml:space="preserve">Опора ж/б (с проводами,траверсам,кронштейн,оголовник, светильником).Лен.наб.34/3 </t>
  </si>
  <si>
    <t xml:space="preserve">184511, Мурманская обл, Мончегорск г, Ленинградская наб, дом № 34, корпус 3</t>
  </si>
  <si>
    <t xml:space="preserve">Э03000000002060</t>
  </si>
  <si>
    <t xml:space="preserve">Опора ж/б (с проводами,траверсам,кронштейнами,оголовник, светильниками) ДОУ №7 </t>
  </si>
  <si>
    <t xml:space="preserve">184511, Мурманская обл, Мончегорск г, Кондрикова ул, дом № 36</t>
  </si>
  <si>
    <t xml:space="preserve">Э03000000002062</t>
  </si>
  <si>
    <t xml:space="preserve">Опора ж/б (с проводами,траверсами,кронштейнами,оголовником, светильником) ДОУ №9 </t>
  </si>
  <si>
    <t xml:space="preserve">184511, Мурманская обл, Мончегорск г, Бредова ул, дом № 13</t>
  </si>
  <si>
    <t xml:space="preserve">Э03000000002063</t>
  </si>
  <si>
    <t xml:space="preserve">Опора ж/б (с проводами,траверсами,кронштейнами,оголовником,светильниками)ДОУ №10 </t>
  </si>
  <si>
    <t xml:space="preserve">184511, Мурманская обл, Мончегорск г, Ленинградская наб, дом № 8а</t>
  </si>
  <si>
    <t xml:space="preserve"> Э03000000002065</t>
  </si>
  <si>
    <t xml:space="preserve">Опора ж/б (с проводами,траверсами,кронштейном, оголовником,светильником) ДОУ №18</t>
  </si>
  <si>
    <t xml:space="preserve">184511, Мурманская обл, Мончегорск г, Ленинградская наб, дом № 34, корпус 4</t>
  </si>
  <si>
    <t xml:space="preserve">Э03000000002064</t>
  </si>
  <si>
    <t xml:space="preserve">Опора ж/б (с проводами,траверсами,кронштейном,оголовником, светильником) ДОУ №12 </t>
  </si>
  <si>
    <t xml:space="preserve">184511, Мурманская обл, Мончегорск г, Металлургов пр-кт, дом № 44</t>
  </si>
  <si>
    <t xml:space="preserve"> Э03000000002067</t>
  </si>
  <si>
    <t xml:space="preserve">Опора ж/б (с проводом,траверсами,кронштейнами,оголовником,светильниками) ДОУ №24</t>
  </si>
  <si>
    <t xml:space="preserve">184511, Мурманская обл, Мончегорск г, Кондрикова ул, дом № 8</t>
  </si>
  <si>
    <t xml:space="preserve">Э03000000002068</t>
  </si>
  <si>
    <t xml:space="preserve">Опора ж/б (с проводом,траверсами,кронштейнами,оголовником,светильниками) ДОУ№ 25 </t>
  </si>
  <si>
    <t xml:space="preserve">184511, Мурманская обл, Мончегорск г, Ферсмана ул, дом № 11</t>
  </si>
  <si>
    <t xml:space="preserve">Э03000000002069</t>
  </si>
  <si>
    <t xml:space="preserve">Опора ж/б (с проводом,траверсами,кронштейнами,оголовником,светильниками) ДОУ№ 27 </t>
  </si>
  <si>
    <t xml:space="preserve">184511, Мурманская обл, Мончегорск г, Котульского ул, дом № 1а</t>
  </si>
  <si>
    <t xml:space="preserve">Э03000000002070</t>
  </si>
  <si>
    <t xml:space="preserve">Опора ж/б (с проводом,траверсами,кронштейнами,оголовником,светильниками) ДОУ№ 28 </t>
  </si>
  <si>
    <t xml:space="preserve">184511, Мурманская обл, Мончегорск г, Ленинградская наб, дом № 26, корпус 3</t>
  </si>
  <si>
    <t xml:space="preserve">Э03000000002071</t>
  </si>
  <si>
    <t xml:space="preserve">Опора ж/б (с проводом,траверсами,кронштейнами,оголовником,светильниками) ДОУ№ 29 </t>
  </si>
  <si>
    <t xml:space="preserve">184511, Мурманская обл, Мончегорск г, Комсомольская ул, дом № 6А</t>
  </si>
  <si>
    <t xml:space="preserve">Э03000000002072</t>
  </si>
  <si>
    <t xml:space="preserve">Опора ж/б (с проводом,траверсами,кронштейнами,оголовником,светильниками) ДОУ№ 30 </t>
  </si>
  <si>
    <t xml:space="preserve">184511, Мурманская обл, Мончегорск г, Кондрикова ул, дом № 10</t>
  </si>
  <si>
    <t xml:space="preserve">Э03000000002103</t>
  </si>
  <si>
    <t xml:space="preserve">Опора ж/б (ул. Комарова) </t>
  </si>
  <si>
    <t xml:space="preserve">184511, Мурманская обл, Мончегорск г, Комарова ул</t>
  </si>
  <si>
    <t xml:space="preserve">Э03000000002055</t>
  </si>
  <si>
    <t xml:space="preserve">Опора ж/б с проводом, траверса, кронштейны, оголовник, светильник, лампы (Э03000000002055)</t>
  </si>
  <si>
    <t xml:space="preserve">184511, Мурманская обл, Мончегорск г, Строительный проезд</t>
  </si>
  <si>
    <t xml:space="preserve">Э03000000002056</t>
  </si>
  <si>
    <t xml:space="preserve">Опора ж/б с проводом, траверса, кронштейны, оголовник, светильник, лампы </t>
  </si>
  <si>
    <t xml:space="preserve">184511, Мурманская обл, Мончегорск г, Металлургов пр-кт, дом № 56</t>
  </si>
  <si>
    <t xml:space="preserve">Э03000000002073</t>
  </si>
  <si>
    <t xml:space="preserve">Наружное освещение ДОУ№ 32 </t>
  </si>
  <si>
    <t xml:space="preserve">184511, Мурманская обл, Мончегорск г, Царевского ул, дом № 1А</t>
  </si>
  <si>
    <t xml:space="preserve">ЖКХ202010112003</t>
  </si>
  <si>
    <t xml:space="preserve">Ливневая канализация вдоль от д. № 5а по улице Ферсмана до выпуска в озеро Имандра</t>
  </si>
  <si>
    <t xml:space="preserve">г. Мончегорск, Лениградская Наб.</t>
  </si>
  <si>
    <t xml:space="preserve">51:10:0020803:8101</t>
  </si>
  <si>
    <t xml:space="preserve">ЖКХ202010112002</t>
  </si>
  <si>
    <t xml:space="preserve">Ливневая канализация вдоль ул. Новопроложенная (от пр. Металлургов до выпуска в р</t>
  </si>
  <si>
    <t xml:space="preserve">г. Мончегорск вдоль ул.Новопроложенная (от пр. Металлургов до выпуска в р</t>
  </si>
  <si>
    <t xml:space="preserve">51:10:0000000:5494</t>
  </si>
  <si>
    <t xml:space="preserve">ЖКХ202010112006</t>
  </si>
  <si>
    <t xml:space="preserve">Ливневая канализация от д. № 38;40;42/1;41/2;46 по пр. Металлургов до а/дороги п</t>
  </si>
  <si>
    <t xml:space="preserve">г. Мончегорск, д. № 38;40;42/1;41/2;46 по пр. Металлургов до а/дороги п</t>
  </si>
  <si>
    <t xml:space="preserve">51:10:0000000:5495</t>
  </si>
  <si>
    <t xml:space="preserve">ЖКХ202010112007</t>
  </si>
  <si>
    <t xml:space="preserve">Ливневая канализация от д. № 48/2 по пр. Металлургов до а/дороги п</t>
  </si>
  <si>
    <t xml:space="preserve">г. Мончегорск, д. № 48/2 по пр. Металлургов до а/дороги п</t>
  </si>
  <si>
    <t xml:space="preserve">51:10:0020406:978</t>
  </si>
  <si>
    <t xml:space="preserve">ЖКХ202010112010</t>
  </si>
  <si>
    <t xml:space="preserve">Ливневая канализация от д. № 52/9 по Комсомольской набережной через а/дорогу в о</t>
  </si>
  <si>
    <t xml:space="preserve">г. Мончегорск, д. № 52/9 по Комсомольской набережной через а/дорогу в о</t>
  </si>
  <si>
    <t xml:space="preserve">51:10:0020802:875</t>
  </si>
  <si>
    <t xml:space="preserve">ЖКХ202010112009</t>
  </si>
  <si>
    <t xml:space="preserve">Ливневая канализация от д. № 62 по пр. Металлургов до а/дороги п</t>
  </si>
  <si>
    <t xml:space="preserve">г. Мончегорск, д. № 62 по пр. Металлургов до а/дороги п</t>
  </si>
  <si>
    <t xml:space="preserve">51:10:0000000:5491</t>
  </si>
  <si>
    <t xml:space="preserve">ЖКХ202010112008</t>
  </si>
  <si>
    <t xml:space="preserve">Ливневая канализация от д. № 66;68;70 по пр. Металлургов до а/дороги п</t>
  </si>
  <si>
    <t xml:space="preserve">г. Мончегорск, д. № 66;68;70 по пр. Металлургов до а/дороги п</t>
  </si>
  <si>
    <t xml:space="preserve">51:10:0000000:5496</t>
  </si>
  <si>
    <t xml:space="preserve">ЖКХ202010112004</t>
  </si>
  <si>
    <t xml:space="preserve">Ливневая канализация от д. № 7 по пр. Ленина до пр. Ленина</t>
  </si>
  <si>
    <t xml:space="preserve">г. Мончегорск, д. № 7 по пр. Ленина до пр. Ленина</t>
  </si>
  <si>
    <t xml:space="preserve">51:10:0020801:790</t>
  </si>
  <si>
    <t xml:space="preserve">ЖКХ202010112005</t>
  </si>
  <si>
    <t xml:space="preserve">Ливневая канализация от д. № 9/23 по пр. Ленина до пр. Ленина</t>
  </si>
  <si>
    <t xml:space="preserve">г. Мончегорск, д. № 9/23 по пр. Ленина до пр. Ленина</t>
  </si>
  <si>
    <t xml:space="preserve">51:10:0020804:557</t>
  </si>
  <si>
    <t xml:space="preserve">ЖКХ202010112001</t>
  </si>
  <si>
    <t xml:space="preserve">Ливневая канализация от д. №51 по пр. Металлургов через а/дорогу Лен.Наб. в оз</t>
  </si>
  <si>
    <t xml:space="preserve">г. Мончегорск, д. №51 по пр. Металлургов через а/дорогу Лен.Наб. в оз</t>
  </si>
  <si>
    <t xml:space="preserve">51:10:0020803:8100</t>
  </si>
  <si>
    <t xml:space="preserve">051089</t>
  </si>
  <si>
    <t xml:space="preserve">УМ0000000263</t>
  </si>
  <si>
    <t xml:space="preserve">Нежилое помещение (пр-кт.Металлургов, 28 - 156,2кв.м.)</t>
  </si>
  <si>
    <t xml:space="preserve">г.Мончегорск, пр.Металлургов, д.28</t>
  </si>
  <si>
    <t xml:space="preserve">156,2 кв.м</t>
  </si>
  <si>
    <t xml:space="preserve">УМ0000000264</t>
  </si>
  <si>
    <t xml:space="preserve">Нежилое помещение (пр-кт.Металлургов, 28 - 40,6кв.м.)</t>
  </si>
  <si>
    <t xml:space="preserve">51:10:0020202:120</t>
  </si>
  <si>
    <t xml:space="preserve">40,6 кв.м</t>
  </si>
  <si>
    <t xml:space="preserve">УМ101360000759</t>
  </si>
  <si>
    <t xml:space="preserve">Нежилое помещение (пр-кт.Металлургов, 27 - 94,5 кв.м.)</t>
  </si>
  <si>
    <t xml:space="preserve">51:10:0010302:561</t>
  </si>
  <si>
    <t xml:space="preserve">94,5 кв.м</t>
  </si>
  <si>
    <t xml:space="preserve">011210000265</t>
  </si>
  <si>
    <t xml:space="preserve">Отдельностоящее (дминистративное здание с наружной тепловой сетью) (пр-кт.Ленина, 13а - 565,7кв.м.)</t>
  </si>
  <si>
    <t xml:space="preserve">г.Мончегорск, пр.Ленина, д.13а</t>
  </si>
  <si>
    <t xml:space="preserve">кадастровый номер здания площадью 472,6 кв.м: 51:10:0020804:51</t>
  </si>
  <si>
    <t xml:space="preserve">этажность: 2, площадь здания 472,6 кв.м, кроме того пристройка 5 кв.м, здание мастерских  площадью 88,1 кв.м</t>
  </si>
  <si>
    <t xml:space="preserve">051080</t>
  </si>
  <si>
    <t xml:space="preserve">ОС1010300001</t>
  </si>
  <si>
    <t xml:space="preserve">Гараж аварийно-спательной службы  (ул.Бредова, 23 - 67,5кв.м.)</t>
  </si>
  <si>
    <t xml:space="preserve">51:10:0020807:59</t>
  </si>
  <si>
    <t xml:space="preserve">67,5 кв.м.</t>
  </si>
  <si>
    <t xml:space="preserve">ОС1013620124</t>
  </si>
  <si>
    <t xml:space="preserve">Нежилое помещение (ул.Бредова, 23 - 239,2 кв.м.)</t>
  </si>
  <si>
    <t xml:space="preserve">в составе объекта с к.н. 51:10:0020803:4258</t>
  </si>
  <si>
    <t xml:space="preserve">239,2 кв.м.</t>
  </si>
  <si>
    <t xml:space="preserve">ОС1010300002</t>
  </si>
  <si>
    <t xml:space="preserve">Гараж лодочный (ул.Бредова, 19 - 31,6кв.м.)</t>
  </si>
  <si>
    <t xml:space="preserve">г.Мончегорск, ул. Бредова, д.19</t>
  </si>
  <si>
    <t xml:space="preserve">51:10:0020807:44</t>
  </si>
  <si>
    <t xml:space="preserve">31,6 кв.м.</t>
  </si>
  <si>
    <t xml:space="preserve">ОС1010300003</t>
  </si>
  <si>
    <t xml:space="preserve">Гараж металлический сварной (прочие)</t>
  </si>
  <si>
    <t xml:space="preserve">24,0 кв.м</t>
  </si>
  <si>
    <t xml:space="preserve">ОС1010300005</t>
  </si>
  <si>
    <t xml:space="preserve">Гараж автомобильный (ул.Бредова, 19 - 36кв.м.)</t>
  </si>
  <si>
    <t xml:space="preserve">51:10:0000000:1116</t>
  </si>
  <si>
    <t xml:space="preserve">36,0 кв.м.</t>
  </si>
  <si>
    <t xml:space="preserve">Нежилое помещение ул. Бредова д. 23 (61,9 кв. м)</t>
  </si>
  <si>
    <t xml:space="preserve">г. Мончегорск, ул. Бредова, 23</t>
  </si>
  <si>
    <t xml:space="preserve">61,9</t>
  </si>
  <si>
    <t xml:space="preserve">Нежилое помещение ул. Бредова д. 23 (109,9 кв. м)</t>
  </si>
  <si>
    <t xml:space="preserve">109,9</t>
  </si>
  <si>
    <t xml:space="preserve">Нежилое помещение ул. Бредова д. 23 (21,5 кв. м)</t>
  </si>
  <si>
    <t xml:space="preserve">21,5</t>
  </si>
  <si>
    <t xml:space="preserve">051083</t>
  </si>
  <si>
    <t xml:space="preserve">Детский дом №1, ул. Бредова, 17, (пл. 1052,4 кв.м)</t>
  </si>
  <si>
    <t xml:space="preserve">г.Мончегорск, ул. Бредова, д.17</t>
  </si>
  <si>
    <t xml:space="preserve">51:10:0020807:54</t>
  </si>
  <si>
    <t xml:space="preserve">1052,4</t>
  </si>
  <si>
    <t xml:space="preserve">Ограждение территории (сооружение)</t>
  </si>
  <si>
    <t xml:space="preserve">51:10:0020807:51</t>
  </si>
  <si>
    <t xml:space="preserve">протяженность 290 м</t>
  </si>
  <si>
    <t xml:space="preserve">Здание (хоз. блок), ул. Бредова, 17, (пл. 122,7 кв.м)</t>
  </si>
  <si>
    <t xml:space="preserve">51:10:0020803:3439</t>
  </si>
  <si>
    <t xml:space="preserve">122,7</t>
  </si>
  <si>
    <t xml:space="preserve">051044</t>
  </si>
  <si>
    <t xml:space="preserve">П-01010013</t>
  </si>
  <si>
    <t xml:space="preserve">Отдельностоящее (Здание центра развития творчества детей и юношества) (ул.Ферсмана, 7 - 4777кв.м.)</t>
  </si>
  <si>
    <t xml:space="preserve">г.Мончегорск, ул.Ферсмана, д.7</t>
  </si>
  <si>
    <t xml:space="preserve">51:10:0020803:62</t>
  </si>
  <si>
    <t xml:space="preserve">4777,0 кв.м, этажность: 3.</t>
  </si>
  <si>
    <t xml:space="preserve">П-01110009</t>
  </si>
  <si>
    <t xml:space="preserve">3390,0 кв.м</t>
  </si>
  <si>
    <t xml:space="preserve">П-01010001</t>
  </si>
  <si>
    <t xml:space="preserve">Отдельностоящее (Центр развития творчества детей и юношества "Полярис") (пр-кт.Металлургов, 2 - 2099,4кв.м.)</t>
  </si>
  <si>
    <t xml:space="preserve">г.Мончегорск, пр.Металлургов, д.2</t>
  </si>
  <si>
    <t xml:space="preserve">51:10:0020103:86</t>
  </si>
  <si>
    <t xml:space="preserve">2099,4 кв.м, этажность: 3, подземная этажность: 1.</t>
  </si>
  <si>
    <t xml:space="preserve">П-01110008</t>
  </si>
  <si>
    <t xml:space="preserve">Литера (мастерская) (проезд.Строительный, 1 - 195,4кв.м.)</t>
  </si>
  <si>
    <t xml:space="preserve">г.Мончегорск, Строительный проезд, д.1</t>
  </si>
  <si>
    <t xml:space="preserve">195,4 кв.м</t>
  </si>
  <si>
    <t xml:space="preserve">ВА0000000313</t>
  </si>
  <si>
    <t xml:space="preserve">Литера (Детский оздоровительно - образовательный (профильный) центр "ДЮК") (наб.Ленинградская, 34/3 - 2711,3кв.м.)</t>
  </si>
  <si>
    <t xml:space="preserve">г.Мончегорск, Ленинградская наб., д.34, корп.3</t>
  </si>
  <si>
    <t xml:space="preserve">51:10:0020401:1167</t>
  </si>
  <si>
    <t xml:space="preserve">2711,3 кв.м, этажность: 2.</t>
  </si>
  <si>
    <t xml:space="preserve">Ограждение</t>
  </si>
  <si>
    <t xml:space="preserve">Нежилое помещение </t>
  </si>
  <si>
    <t xml:space="preserve">51:10:020401:1166</t>
  </si>
  <si>
    <t xml:space="preserve">289,9 кв.м</t>
  </si>
  <si>
    <t xml:space="preserve">Ворота распашные</t>
  </si>
  <si>
    <t xml:space="preserve">051004</t>
  </si>
  <si>
    <t xml:space="preserve">10112000030</t>
  </si>
  <si>
    <t xml:space="preserve">Пристроенное (ул.10 Гвардейской Дивизии, 3 - 589,7кв.м.)</t>
  </si>
  <si>
    <t xml:space="preserve">г.Мончегорск, ул. 10-ой Гвардейской Дивизии, д.3</t>
  </si>
  <si>
    <t xml:space="preserve">51:10:0010301:24</t>
  </si>
  <si>
    <t xml:space="preserve">Общая площадь 589,7 кв.м, этажность: 1.</t>
  </si>
  <si>
    <t xml:space="preserve">051087</t>
  </si>
  <si>
    <t xml:space="preserve">ОС10136000261</t>
  </si>
  <si>
    <t xml:space="preserve">Административно-бытовое здание, помещение 1 этажа (2318,2 кв.м.) ул.Комсомольская д.5</t>
  </si>
  <si>
    <t xml:space="preserve">г.Мончегорск, ул.Комсомольская д.5</t>
  </si>
  <si>
    <t xml:space="preserve"> 51:10:0020601:147</t>
  </si>
  <si>
    <t xml:space="preserve">2318,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\ _₽"/>
    <numFmt numFmtId="168" formatCode="#\ ##0.00"/>
    <numFmt numFmtId="169" formatCode="0"/>
    <numFmt numFmtId="170" formatCode="[h]:mm:ss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0"/>
  <sheetViews>
    <sheetView showFormulas="false" showGridLines="true" showRowColHeaders="true" showZeros="true" rightToLeft="false" tabSelected="true" showOutlineSymbols="true" defaultGridColor="true" view="normal" topLeftCell="A312" colorId="64" zoomScale="90" zoomScaleNormal="90" zoomScalePageLayoutView="100" workbookViewId="0">
      <selection pane="topLeft" activeCell="C316" activeCellId="0" sqref="C3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5.7"/>
    <col collapsed="false" customWidth="true" hidden="false" outlineLevel="0" max="3" min="3" style="1" width="20.85"/>
    <col collapsed="false" customWidth="true" hidden="false" outlineLevel="0" max="4" min="4" style="3" width="70.99"/>
    <col collapsed="false" customWidth="true" hidden="false" outlineLevel="0" max="5" min="5" style="4" width="33.56"/>
    <col collapsed="false" customWidth="true" hidden="false" outlineLevel="0" max="6" min="6" style="4" width="26.42"/>
    <col collapsed="false" customWidth="true" hidden="false" outlineLevel="0" max="7" min="7" style="4" width="39.99"/>
    <col collapsed="false" customWidth="true" hidden="false" outlineLevel="0" max="8" min="8" style="5" width="27.7"/>
    <col collapsed="false" customWidth="false" hidden="false" outlineLevel="0" max="9" min="9" style="6" width="9.14"/>
    <col collapsed="false" customWidth="true" hidden="false" outlineLevel="0" max="10" min="10" style="6" width="22.14"/>
    <col collapsed="false" customWidth="true" hidden="false" outlineLevel="0" max="11" min="11" style="6" width="21.42"/>
    <col collapsed="false" customWidth="true" hidden="false" outlineLevel="0" max="12" min="12" style="6" width="17.85"/>
    <col collapsed="false" customWidth="true" hidden="false" outlineLevel="0" max="13" min="13" style="6" width="18.56"/>
    <col collapsed="false" customWidth="true" hidden="false" outlineLevel="0" max="14" min="14" style="6" width="13.41"/>
    <col collapsed="false" customWidth="false" hidden="false" outlineLevel="0" max="257" min="15" style="6" width="9.14"/>
  </cols>
  <sheetData>
    <row r="1" s="14" customFormat="true" ht="28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1" t="s">
        <v>6</v>
      </c>
      <c r="H1" s="13" t="s">
        <v>7</v>
      </c>
    </row>
    <row r="2" s="20" customFormat="true" ht="29.25" hidden="false" customHeight="true" outlineLevel="0" collapsed="false">
      <c r="A2" s="15" t="s">
        <v>8</v>
      </c>
      <c r="B2" s="8" t="s">
        <v>9</v>
      </c>
      <c r="C2" s="16" t="s">
        <v>10</v>
      </c>
      <c r="D2" s="17" t="s">
        <v>11</v>
      </c>
      <c r="E2" s="18" t="s">
        <v>12</v>
      </c>
      <c r="F2" s="19" t="s">
        <v>13</v>
      </c>
      <c r="G2" s="18" t="s">
        <v>14</v>
      </c>
      <c r="H2" s="18" t="s">
        <v>15</v>
      </c>
    </row>
    <row r="3" s="28" customFormat="true" ht="30" hidden="false" customHeight="true" outlineLevel="0" collapsed="false">
      <c r="A3" s="21" t="n">
        <v>1</v>
      </c>
      <c r="B3" s="22" t="s">
        <v>16</v>
      </c>
      <c r="C3" s="23" t="s">
        <v>17</v>
      </c>
      <c r="D3" s="24" t="s">
        <v>18</v>
      </c>
      <c r="E3" s="25"/>
      <c r="F3" s="26" t="s">
        <v>17</v>
      </c>
      <c r="G3" s="26" t="s">
        <v>17</v>
      </c>
      <c r="H3" s="27" t="n">
        <v>29723.54</v>
      </c>
    </row>
    <row r="4" s="28" customFormat="true" ht="29.25" hidden="false" customHeight="true" outlineLevel="0" collapsed="false">
      <c r="A4" s="21" t="n">
        <f aca="false">A3+1</f>
        <v>2</v>
      </c>
      <c r="B4" s="22" t="s">
        <v>16</v>
      </c>
      <c r="C4" s="22" t="s">
        <v>19</v>
      </c>
      <c r="D4" s="29" t="s">
        <v>20</v>
      </c>
      <c r="E4" s="30" t="s">
        <v>21</v>
      </c>
      <c r="F4" s="30" t="s">
        <v>22</v>
      </c>
      <c r="G4" s="30" t="s">
        <v>23</v>
      </c>
      <c r="H4" s="31" t="n">
        <v>2276802.64</v>
      </c>
    </row>
    <row r="5" s="28" customFormat="true" ht="29.25" hidden="false" customHeight="true" outlineLevel="0" collapsed="false">
      <c r="A5" s="21" t="n">
        <f aca="false">A4+1</f>
        <v>3</v>
      </c>
      <c r="B5" s="22" t="s">
        <v>16</v>
      </c>
      <c r="C5" s="22" t="s">
        <v>24</v>
      </c>
      <c r="D5" s="29" t="s">
        <v>25</v>
      </c>
      <c r="E5" s="30" t="s">
        <v>26</v>
      </c>
      <c r="F5" s="30" t="s">
        <v>17</v>
      </c>
      <c r="G5" s="30" t="s">
        <v>17</v>
      </c>
      <c r="H5" s="31" t="n">
        <v>9468.79</v>
      </c>
    </row>
    <row r="6" s="28" customFormat="true" ht="29.25" hidden="false" customHeight="true" outlineLevel="0" collapsed="false">
      <c r="A6" s="21" t="n">
        <f aca="false">A5+1</f>
        <v>4</v>
      </c>
      <c r="B6" s="22" t="s">
        <v>16</v>
      </c>
      <c r="C6" s="22" t="s">
        <v>27</v>
      </c>
      <c r="D6" s="29" t="s">
        <v>28</v>
      </c>
      <c r="E6" s="30" t="s">
        <v>29</v>
      </c>
      <c r="F6" s="30" t="s">
        <v>30</v>
      </c>
      <c r="G6" s="30" t="s">
        <v>31</v>
      </c>
      <c r="H6" s="31" t="n">
        <v>7045.06</v>
      </c>
    </row>
    <row r="7" s="28" customFormat="true" ht="29.25" hidden="false" customHeight="true" outlineLevel="0" collapsed="false">
      <c r="A7" s="21" t="n">
        <f aca="false">A6+1</f>
        <v>5</v>
      </c>
      <c r="B7" s="22" t="s">
        <v>16</v>
      </c>
      <c r="C7" s="22" t="s">
        <v>32</v>
      </c>
      <c r="D7" s="29" t="s">
        <v>33</v>
      </c>
      <c r="E7" s="30" t="s">
        <v>34</v>
      </c>
      <c r="F7" s="30" t="s">
        <v>35</v>
      </c>
      <c r="G7" s="30" t="s">
        <v>36</v>
      </c>
      <c r="H7" s="31" t="n">
        <v>11786.93</v>
      </c>
    </row>
    <row r="8" s="28" customFormat="true" ht="29.25" hidden="false" customHeight="true" outlineLevel="0" collapsed="false">
      <c r="A8" s="21" t="n">
        <f aca="false">A7+1</f>
        <v>6</v>
      </c>
      <c r="B8" s="22" t="s">
        <v>16</v>
      </c>
      <c r="C8" s="22" t="s">
        <v>37</v>
      </c>
      <c r="D8" s="29" t="s">
        <v>38</v>
      </c>
      <c r="E8" s="30" t="s">
        <v>39</v>
      </c>
      <c r="F8" s="30" t="s">
        <v>40</v>
      </c>
      <c r="G8" s="30" t="s">
        <v>41</v>
      </c>
      <c r="H8" s="31" t="n">
        <v>178000</v>
      </c>
    </row>
    <row r="9" s="28" customFormat="true" ht="29.25" hidden="false" customHeight="true" outlineLevel="0" collapsed="false">
      <c r="A9" s="21" t="n">
        <f aca="false">A8+1</f>
        <v>7</v>
      </c>
      <c r="B9" s="22" t="s">
        <v>16</v>
      </c>
      <c r="C9" s="22" t="s">
        <v>42</v>
      </c>
      <c r="D9" s="29" t="s">
        <v>43</v>
      </c>
      <c r="E9" s="30" t="s">
        <v>44</v>
      </c>
      <c r="F9" s="30" t="s">
        <v>17</v>
      </c>
      <c r="G9" s="30" t="s">
        <v>45</v>
      </c>
      <c r="H9" s="31" t="n">
        <v>6180</v>
      </c>
    </row>
    <row r="10" s="28" customFormat="true" ht="29.25" hidden="false" customHeight="true" outlineLevel="0" collapsed="false">
      <c r="A10" s="21" t="n">
        <f aca="false">A9+1</f>
        <v>8</v>
      </c>
      <c r="B10" s="22" t="s">
        <v>16</v>
      </c>
      <c r="C10" s="22" t="s">
        <v>46</v>
      </c>
      <c r="D10" s="29" t="s">
        <v>47</v>
      </c>
      <c r="E10" s="30" t="s">
        <v>48</v>
      </c>
      <c r="F10" s="30" t="s">
        <v>49</v>
      </c>
      <c r="G10" s="30" t="s">
        <v>50</v>
      </c>
      <c r="H10" s="31" t="n">
        <v>9596</v>
      </c>
    </row>
    <row r="11" s="28" customFormat="true" ht="29.25" hidden="false" customHeight="true" outlineLevel="0" collapsed="false">
      <c r="A11" s="21" t="n">
        <f aca="false">A10+1</f>
        <v>9</v>
      </c>
      <c r="B11" s="22" t="s">
        <v>16</v>
      </c>
      <c r="C11" s="22" t="s">
        <v>51</v>
      </c>
      <c r="D11" s="29" t="s">
        <v>52</v>
      </c>
      <c r="E11" s="30" t="s">
        <v>53</v>
      </c>
      <c r="F11" s="30" t="s">
        <v>17</v>
      </c>
      <c r="G11" s="30" t="s">
        <v>54</v>
      </c>
      <c r="H11" s="31" t="n">
        <v>20600</v>
      </c>
    </row>
    <row r="12" s="28" customFormat="true" ht="29.25" hidden="false" customHeight="true" outlineLevel="0" collapsed="false">
      <c r="A12" s="21" t="n">
        <f aca="false">A11+1</f>
        <v>10</v>
      </c>
      <c r="B12" s="22" t="s">
        <v>16</v>
      </c>
      <c r="C12" s="22" t="s">
        <v>55</v>
      </c>
      <c r="D12" s="29" t="s">
        <v>56</v>
      </c>
      <c r="E12" s="30" t="s">
        <v>57</v>
      </c>
      <c r="F12" s="30" t="s">
        <v>58</v>
      </c>
      <c r="G12" s="30" t="s">
        <v>59</v>
      </c>
      <c r="H12" s="31" t="n">
        <v>11200</v>
      </c>
    </row>
    <row r="13" s="28" customFormat="true" ht="29.25" hidden="false" customHeight="true" outlineLevel="0" collapsed="false">
      <c r="A13" s="21" t="n">
        <f aca="false">A12+1</f>
        <v>11</v>
      </c>
      <c r="B13" s="22" t="s">
        <v>16</v>
      </c>
      <c r="C13" s="22" t="s">
        <v>60</v>
      </c>
      <c r="D13" s="29" t="s">
        <v>61</v>
      </c>
      <c r="E13" s="30" t="s">
        <v>62</v>
      </c>
      <c r="F13" s="30" t="s">
        <v>63</v>
      </c>
      <c r="G13" s="30" t="s">
        <v>64</v>
      </c>
      <c r="H13" s="31" t="n">
        <v>17907.58</v>
      </c>
    </row>
    <row r="14" s="28" customFormat="true" ht="29.25" hidden="false" customHeight="true" outlineLevel="0" collapsed="false">
      <c r="A14" s="21" t="n">
        <f aca="false">A13+1</f>
        <v>12</v>
      </c>
      <c r="B14" s="22" t="s">
        <v>16</v>
      </c>
      <c r="C14" s="22" t="s">
        <v>65</v>
      </c>
      <c r="D14" s="29" t="s">
        <v>66</v>
      </c>
      <c r="E14" s="30" t="s">
        <v>67</v>
      </c>
      <c r="F14" s="30" t="s">
        <v>68</v>
      </c>
      <c r="G14" s="30" t="s">
        <v>69</v>
      </c>
      <c r="H14" s="31" t="n">
        <v>22990</v>
      </c>
    </row>
    <row r="15" s="28" customFormat="true" ht="29.25" hidden="false" customHeight="true" outlineLevel="0" collapsed="false">
      <c r="A15" s="21" t="n">
        <f aca="false">A14+1</f>
        <v>13</v>
      </c>
      <c r="B15" s="22" t="s">
        <v>16</v>
      </c>
      <c r="C15" s="22" t="s">
        <v>70</v>
      </c>
      <c r="D15" s="29" t="s">
        <v>71</v>
      </c>
      <c r="E15" s="30" t="s">
        <v>72</v>
      </c>
      <c r="F15" s="30" t="s">
        <v>73</v>
      </c>
      <c r="G15" s="30" t="s">
        <v>74</v>
      </c>
      <c r="H15" s="31" t="n">
        <v>54255.06</v>
      </c>
    </row>
    <row r="16" s="28" customFormat="true" ht="29.25" hidden="false" customHeight="true" outlineLevel="0" collapsed="false">
      <c r="A16" s="21" t="n">
        <f aca="false">A15+1</f>
        <v>14</v>
      </c>
      <c r="B16" s="22" t="s">
        <v>16</v>
      </c>
      <c r="C16" s="22" t="s">
        <v>75</v>
      </c>
      <c r="D16" s="29" t="s">
        <v>76</v>
      </c>
      <c r="E16" s="30" t="s">
        <v>77</v>
      </c>
      <c r="F16" s="30" t="s">
        <v>78</v>
      </c>
      <c r="G16" s="30" t="s">
        <v>79</v>
      </c>
      <c r="H16" s="31" t="n">
        <v>59078.9</v>
      </c>
    </row>
    <row r="17" s="28" customFormat="true" ht="29.25" hidden="false" customHeight="true" outlineLevel="0" collapsed="false">
      <c r="A17" s="21" t="n">
        <f aca="false">A16+1</f>
        <v>15</v>
      </c>
      <c r="B17" s="22" t="s">
        <v>16</v>
      </c>
      <c r="C17" s="22" t="s">
        <v>80</v>
      </c>
      <c r="D17" s="29" t="s">
        <v>81</v>
      </c>
      <c r="E17" s="30" t="s">
        <v>82</v>
      </c>
      <c r="F17" s="30" t="s">
        <v>83</v>
      </c>
      <c r="G17" s="30" t="s">
        <v>84</v>
      </c>
      <c r="H17" s="31" t="n">
        <v>85233.75</v>
      </c>
    </row>
    <row r="18" s="28" customFormat="true" ht="29.25" hidden="false" customHeight="true" outlineLevel="0" collapsed="false">
      <c r="A18" s="21" t="n">
        <f aca="false">A17+1</f>
        <v>16</v>
      </c>
      <c r="B18" s="22" t="s">
        <v>16</v>
      </c>
      <c r="C18" s="22" t="s">
        <v>85</v>
      </c>
      <c r="D18" s="29" t="s">
        <v>86</v>
      </c>
      <c r="E18" s="30" t="s">
        <v>87</v>
      </c>
      <c r="F18" s="30" t="s">
        <v>88</v>
      </c>
      <c r="G18" s="30" t="s">
        <v>89</v>
      </c>
      <c r="H18" s="31" t="n">
        <v>146353.36</v>
      </c>
    </row>
    <row r="19" s="28" customFormat="true" ht="29.25" hidden="false" customHeight="true" outlineLevel="0" collapsed="false">
      <c r="A19" s="21" t="n">
        <f aca="false">A18+1</f>
        <v>17</v>
      </c>
      <c r="B19" s="22" t="s">
        <v>16</v>
      </c>
      <c r="C19" s="22" t="s">
        <v>90</v>
      </c>
      <c r="D19" s="29" t="s">
        <v>91</v>
      </c>
      <c r="E19" s="30" t="s">
        <v>92</v>
      </c>
      <c r="F19" s="30" t="s">
        <v>93</v>
      </c>
      <c r="G19" s="30" t="s">
        <v>94</v>
      </c>
      <c r="H19" s="31" t="n">
        <v>694706.16</v>
      </c>
    </row>
    <row r="20" s="28" customFormat="true" ht="29.25" hidden="false" customHeight="true" outlineLevel="0" collapsed="false">
      <c r="A20" s="21" t="n">
        <f aca="false">A19+1</f>
        <v>18</v>
      </c>
      <c r="B20" s="22" t="s">
        <v>16</v>
      </c>
      <c r="C20" s="22" t="s">
        <v>95</v>
      </c>
      <c r="D20" s="29" t="s">
        <v>96</v>
      </c>
      <c r="E20" s="30" t="s">
        <v>97</v>
      </c>
      <c r="F20" s="30" t="s">
        <v>17</v>
      </c>
      <c r="G20" s="30" t="s">
        <v>98</v>
      </c>
      <c r="H20" s="31" t="n">
        <v>31458.51</v>
      </c>
    </row>
    <row r="21" s="28" customFormat="true" ht="29.25" hidden="false" customHeight="true" outlineLevel="0" collapsed="false">
      <c r="A21" s="21" t="n">
        <f aca="false">A20+1</f>
        <v>19</v>
      </c>
      <c r="B21" s="22" t="s">
        <v>16</v>
      </c>
      <c r="C21" s="22" t="s">
        <v>99</v>
      </c>
      <c r="D21" s="29" t="s">
        <v>100</v>
      </c>
      <c r="E21" s="30" t="s">
        <v>101</v>
      </c>
      <c r="F21" s="30" t="s">
        <v>17</v>
      </c>
      <c r="G21" s="30" t="s">
        <v>102</v>
      </c>
      <c r="H21" s="31" t="n">
        <v>32929.48</v>
      </c>
    </row>
    <row r="22" s="28" customFormat="true" ht="29.25" hidden="false" customHeight="true" outlineLevel="0" collapsed="false">
      <c r="A22" s="21" t="n">
        <f aca="false">A21+1</f>
        <v>20</v>
      </c>
      <c r="B22" s="22" t="s">
        <v>16</v>
      </c>
      <c r="C22" s="22" t="s">
        <v>103</v>
      </c>
      <c r="D22" s="29" t="s">
        <v>104</v>
      </c>
      <c r="E22" s="30" t="s">
        <v>101</v>
      </c>
      <c r="F22" s="30" t="s">
        <v>105</v>
      </c>
      <c r="G22" s="30" t="s">
        <v>106</v>
      </c>
      <c r="H22" s="31" t="n">
        <v>49651.8</v>
      </c>
    </row>
    <row r="23" s="28" customFormat="true" ht="29.25" hidden="false" customHeight="true" outlineLevel="0" collapsed="false">
      <c r="A23" s="21" t="n">
        <f aca="false">A22+1</f>
        <v>21</v>
      </c>
      <c r="B23" s="22" t="s">
        <v>16</v>
      </c>
      <c r="C23" s="22" t="s">
        <v>107</v>
      </c>
      <c r="D23" s="29" t="s">
        <v>108</v>
      </c>
      <c r="E23" s="30" t="s">
        <v>109</v>
      </c>
      <c r="F23" s="30" t="s">
        <v>110</v>
      </c>
      <c r="G23" s="30" t="s">
        <v>111</v>
      </c>
      <c r="H23" s="31" t="n">
        <v>24550000</v>
      </c>
    </row>
    <row r="24" s="28" customFormat="true" ht="29.25" hidden="false" customHeight="true" outlineLevel="0" collapsed="false">
      <c r="A24" s="21" t="n">
        <f aca="false">A23+1</f>
        <v>22</v>
      </c>
      <c r="B24" s="22" t="s">
        <v>16</v>
      </c>
      <c r="C24" s="22" t="s">
        <v>112</v>
      </c>
      <c r="D24" s="29" t="s">
        <v>113</v>
      </c>
      <c r="E24" s="30" t="s">
        <v>114</v>
      </c>
      <c r="F24" s="30" t="s">
        <v>115</v>
      </c>
      <c r="G24" s="30" t="s">
        <v>116</v>
      </c>
      <c r="H24" s="31" t="n">
        <v>27230860</v>
      </c>
    </row>
    <row r="25" s="28" customFormat="true" ht="29.25" hidden="false" customHeight="true" outlineLevel="0" collapsed="false">
      <c r="A25" s="21" t="n">
        <f aca="false">A24+1</f>
        <v>23</v>
      </c>
      <c r="B25" s="22" t="s">
        <v>16</v>
      </c>
      <c r="C25" s="22" t="s">
        <v>117</v>
      </c>
      <c r="D25" s="29" t="s">
        <v>118</v>
      </c>
      <c r="E25" s="30" t="s">
        <v>109</v>
      </c>
      <c r="F25" s="30" t="s">
        <v>119</v>
      </c>
      <c r="G25" s="30" t="s">
        <v>120</v>
      </c>
      <c r="H25" s="31" t="n">
        <v>764000</v>
      </c>
    </row>
    <row r="26" s="28" customFormat="true" ht="29.25" hidden="false" customHeight="true" outlineLevel="0" collapsed="false">
      <c r="A26" s="21" t="n">
        <f aca="false">A25+1</f>
        <v>24</v>
      </c>
      <c r="B26" s="22" t="s">
        <v>16</v>
      </c>
      <c r="C26" s="22" t="s">
        <v>121</v>
      </c>
      <c r="D26" s="29" t="s">
        <v>122</v>
      </c>
      <c r="E26" s="30" t="s">
        <v>123</v>
      </c>
      <c r="F26" s="30" t="s">
        <v>124</v>
      </c>
      <c r="G26" s="30" t="s">
        <v>125</v>
      </c>
      <c r="H26" s="31" t="n">
        <v>2402904.5</v>
      </c>
    </row>
    <row r="27" s="28" customFormat="true" ht="29.25" hidden="false" customHeight="true" outlineLevel="0" collapsed="false">
      <c r="A27" s="21" t="n">
        <f aca="false">A26+1</f>
        <v>25</v>
      </c>
      <c r="B27" s="22" t="s">
        <v>16</v>
      </c>
      <c r="C27" s="22" t="s">
        <v>126</v>
      </c>
      <c r="D27" s="29" t="s">
        <v>127</v>
      </c>
      <c r="E27" s="30" t="s">
        <v>26</v>
      </c>
      <c r="F27" s="30" t="s">
        <v>128</v>
      </c>
      <c r="G27" s="30" t="s">
        <v>129</v>
      </c>
      <c r="H27" s="31" t="n">
        <v>1398149.12</v>
      </c>
    </row>
    <row r="28" s="28" customFormat="true" ht="29.25" hidden="false" customHeight="true" outlineLevel="0" collapsed="false">
      <c r="A28" s="21" t="n">
        <f aca="false">A27+1</f>
        <v>26</v>
      </c>
      <c r="B28" s="22" t="s">
        <v>16</v>
      </c>
      <c r="C28" s="22" t="s">
        <v>130</v>
      </c>
      <c r="D28" s="29" t="s">
        <v>131</v>
      </c>
      <c r="E28" s="30" t="s">
        <v>132</v>
      </c>
      <c r="F28" s="30" t="s">
        <v>133</v>
      </c>
      <c r="G28" s="30" t="s">
        <v>134</v>
      </c>
      <c r="H28" s="31" t="n">
        <v>10158488.78</v>
      </c>
    </row>
    <row r="29" s="28" customFormat="true" ht="29.25" hidden="false" customHeight="true" outlineLevel="0" collapsed="false">
      <c r="A29" s="21" t="n">
        <f aca="false">A28+1</f>
        <v>27</v>
      </c>
      <c r="B29" s="22" t="s">
        <v>16</v>
      </c>
      <c r="C29" s="22" t="s">
        <v>135</v>
      </c>
      <c r="D29" s="29" t="s">
        <v>136</v>
      </c>
      <c r="E29" s="30" t="s">
        <v>137</v>
      </c>
      <c r="F29" s="30" t="s">
        <v>138</v>
      </c>
      <c r="G29" s="30" t="s">
        <v>139</v>
      </c>
      <c r="H29" s="31" t="n">
        <v>20000</v>
      </c>
    </row>
    <row r="30" s="28" customFormat="true" ht="29.25" hidden="false" customHeight="true" outlineLevel="0" collapsed="false">
      <c r="A30" s="21" t="n">
        <f aca="false">A29+1</f>
        <v>28</v>
      </c>
      <c r="B30" s="22" t="s">
        <v>16</v>
      </c>
      <c r="C30" s="22" t="s">
        <v>140</v>
      </c>
      <c r="D30" s="29" t="s">
        <v>141</v>
      </c>
      <c r="E30" s="30" t="s">
        <v>137</v>
      </c>
      <c r="F30" s="30" t="s">
        <v>142</v>
      </c>
      <c r="G30" s="30" t="s">
        <v>143</v>
      </c>
      <c r="H30" s="31" t="n">
        <v>20000</v>
      </c>
    </row>
    <row r="31" s="28" customFormat="true" ht="29.25" hidden="false" customHeight="true" outlineLevel="0" collapsed="false">
      <c r="A31" s="21" t="n">
        <f aca="false">A30+1</f>
        <v>29</v>
      </c>
      <c r="B31" s="22" t="s">
        <v>16</v>
      </c>
      <c r="C31" s="22" t="s">
        <v>144</v>
      </c>
      <c r="D31" s="29" t="s">
        <v>145</v>
      </c>
      <c r="E31" s="30" t="s">
        <v>146</v>
      </c>
      <c r="F31" s="30" t="s">
        <v>17</v>
      </c>
      <c r="G31" s="30" t="s">
        <v>147</v>
      </c>
      <c r="H31" s="31" t="n">
        <v>407128.88</v>
      </c>
    </row>
    <row r="32" s="28" customFormat="true" ht="29.25" hidden="false" customHeight="true" outlineLevel="0" collapsed="false">
      <c r="A32" s="21" t="n">
        <f aca="false">A31+1</f>
        <v>30</v>
      </c>
      <c r="B32" s="22" t="s">
        <v>16</v>
      </c>
      <c r="C32" s="22" t="s">
        <v>148</v>
      </c>
      <c r="D32" s="29" t="s">
        <v>149</v>
      </c>
      <c r="E32" s="30" t="s">
        <v>150</v>
      </c>
      <c r="F32" s="30" t="s">
        <v>151</v>
      </c>
      <c r="G32" s="30" t="s">
        <v>152</v>
      </c>
      <c r="H32" s="31" t="n">
        <v>233897.28</v>
      </c>
    </row>
    <row r="33" s="28" customFormat="true" ht="29.25" hidden="false" customHeight="true" outlineLevel="0" collapsed="false">
      <c r="A33" s="21" t="n">
        <f aca="false">A32+1</f>
        <v>31</v>
      </c>
      <c r="B33" s="22" t="s">
        <v>16</v>
      </c>
      <c r="C33" s="22" t="s">
        <v>153</v>
      </c>
      <c r="D33" s="29" t="s">
        <v>154</v>
      </c>
      <c r="E33" s="30" t="s">
        <v>155</v>
      </c>
      <c r="F33" s="30" t="s">
        <v>156</v>
      </c>
      <c r="G33" s="30" t="s">
        <v>157</v>
      </c>
      <c r="H33" s="31" t="n">
        <v>1211329.57</v>
      </c>
    </row>
    <row r="34" s="28" customFormat="true" ht="29.25" hidden="false" customHeight="true" outlineLevel="0" collapsed="false">
      <c r="A34" s="21" t="n">
        <f aca="false">A33+1</f>
        <v>32</v>
      </c>
      <c r="B34" s="22" t="s">
        <v>16</v>
      </c>
      <c r="C34" s="22" t="s">
        <v>158</v>
      </c>
      <c r="D34" s="29" t="s">
        <v>159</v>
      </c>
      <c r="E34" s="30" t="s">
        <v>160</v>
      </c>
      <c r="F34" s="30" t="s">
        <v>161</v>
      </c>
      <c r="G34" s="30" t="s">
        <v>162</v>
      </c>
      <c r="H34" s="31" t="n">
        <v>48478</v>
      </c>
    </row>
    <row r="35" s="28" customFormat="true" ht="29.25" hidden="false" customHeight="true" outlineLevel="0" collapsed="false">
      <c r="A35" s="21" t="n">
        <f aca="false">A34+1</f>
        <v>33</v>
      </c>
      <c r="B35" s="22" t="s">
        <v>16</v>
      </c>
      <c r="C35" s="22" t="s">
        <v>163</v>
      </c>
      <c r="D35" s="29" t="s">
        <v>164</v>
      </c>
      <c r="E35" s="30" t="s">
        <v>165</v>
      </c>
      <c r="F35" s="30" t="s">
        <v>166</v>
      </c>
      <c r="G35" s="30" t="s">
        <v>167</v>
      </c>
      <c r="H35" s="31" t="n">
        <v>6406059.35</v>
      </c>
    </row>
    <row r="36" s="28" customFormat="true" ht="29.25" hidden="false" customHeight="true" outlineLevel="0" collapsed="false">
      <c r="A36" s="21" t="n">
        <f aca="false">A35+1</f>
        <v>34</v>
      </c>
      <c r="B36" s="22" t="s">
        <v>16</v>
      </c>
      <c r="C36" s="22" t="s">
        <v>168</v>
      </c>
      <c r="D36" s="29" t="s">
        <v>169</v>
      </c>
      <c r="E36" s="30" t="s">
        <v>170</v>
      </c>
      <c r="F36" s="30" t="s">
        <v>171</v>
      </c>
      <c r="G36" s="30" t="s">
        <v>172</v>
      </c>
      <c r="H36" s="31" t="n">
        <v>8772512.2</v>
      </c>
    </row>
    <row r="37" s="28" customFormat="true" ht="29.25" hidden="false" customHeight="true" outlineLevel="0" collapsed="false">
      <c r="A37" s="21" t="n">
        <f aca="false">A36+1</f>
        <v>35</v>
      </c>
      <c r="B37" s="22" t="s">
        <v>16</v>
      </c>
      <c r="C37" s="22" t="s">
        <v>173</v>
      </c>
      <c r="D37" s="29" t="s">
        <v>174</v>
      </c>
      <c r="E37" s="30" t="s">
        <v>175</v>
      </c>
      <c r="F37" s="30" t="s">
        <v>176</v>
      </c>
      <c r="G37" s="30" t="s">
        <v>177</v>
      </c>
      <c r="H37" s="31" t="n">
        <v>32264740.02</v>
      </c>
    </row>
    <row r="38" s="28" customFormat="true" ht="29.25" hidden="false" customHeight="true" outlineLevel="0" collapsed="false">
      <c r="A38" s="21" t="n">
        <f aca="false">A37+1</f>
        <v>36</v>
      </c>
      <c r="B38" s="22" t="s">
        <v>16</v>
      </c>
      <c r="C38" s="22" t="s">
        <v>178</v>
      </c>
      <c r="D38" s="29" t="s">
        <v>179</v>
      </c>
      <c r="E38" s="30" t="s">
        <v>180</v>
      </c>
      <c r="F38" s="30" t="s">
        <v>181</v>
      </c>
      <c r="G38" s="30" t="s">
        <v>182</v>
      </c>
      <c r="H38" s="31" t="n">
        <v>44443264.33</v>
      </c>
    </row>
    <row r="39" s="28" customFormat="true" ht="29.25" hidden="false" customHeight="true" outlineLevel="0" collapsed="false">
      <c r="A39" s="21" t="n">
        <f aca="false">A38+1</f>
        <v>37</v>
      </c>
      <c r="B39" s="22" t="s">
        <v>16</v>
      </c>
      <c r="C39" s="22" t="s">
        <v>183</v>
      </c>
      <c r="D39" s="29" t="s">
        <v>184</v>
      </c>
      <c r="E39" s="30" t="s">
        <v>185</v>
      </c>
      <c r="F39" s="30" t="s">
        <v>186</v>
      </c>
      <c r="G39" s="30" t="s">
        <v>187</v>
      </c>
      <c r="H39" s="31" t="n">
        <v>45038228.92</v>
      </c>
    </row>
    <row r="40" s="28" customFormat="true" ht="29.25" hidden="false" customHeight="true" outlineLevel="0" collapsed="false">
      <c r="A40" s="21" t="n">
        <f aca="false">A39+1</f>
        <v>38</v>
      </c>
      <c r="B40" s="22" t="s">
        <v>16</v>
      </c>
      <c r="C40" s="22" t="s">
        <v>188</v>
      </c>
      <c r="D40" s="32" t="s">
        <v>189</v>
      </c>
      <c r="E40" s="33" t="s">
        <v>62</v>
      </c>
      <c r="F40" s="33" t="s">
        <v>190</v>
      </c>
      <c r="G40" s="33" t="s">
        <v>64</v>
      </c>
      <c r="H40" s="34" t="n">
        <v>15072.01</v>
      </c>
    </row>
    <row r="41" s="28" customFormat="true" ht="29.25" hidden="false" customHeight="true" outlineLevel="0" collapsed="false">
      <c r="A41" s="21" t="n">
        <f aca="false">A40+1</f>
        <v>39</v>
      </c>
      <c r="B41" s="22" t="s">
        <v>16</v>
      </c>
      <c r="C41" s="22" t="s">
        <v>191</v>
      </c>
      <c r="D41" s="32" t="s">
        <v>192</v>
      </c>
      <c r="E41" s="33" t="s">
        <v>193</v>
      </c>
      <c r="F41" s="33" t="s">
        <v>194</v>
      </c>
      <c r="G41" s="33" t="s">
        <v>64</v>
      </c>
      <c r="H41" s="34" t="n">
        <v>15072.01</v>
      </c>
    </row>
    <row r="42" s="28" customFormat="true" ht="29.25" hidden="false" customHeight="true" outlineLevel="0" collapsed="false">
      <c r="A42" s="21" t="n">
        <f aca="false">A41+1</f>
        <v>40</v>
      </c>
      <c r="B42" s="22" t="s">
        <v>16</v>
      </c>
      <c r="C42" s="22" t="s">
        <v>195</v>
      </c>
      <c r="D42" s="29" t="s">
        <v>196</v>
      </c>
      <c r="E42" s="30" t="s">
        <v>197</v>
      </c>
      <c r="F42" s="30" t="s">
        <v>17</v>
      </c>
      <c r="G42" s="30" t="s">
        <v>198</v>
      </c>
      <c r="H42" s="31" t="n">
        <v>103126.09</v>
      </c>
    </row>
    <row r="43" s="28" customFormat="true" ht="29.25" hidden="false" customHeight="true" outlineLevel="0" collapsed="false">
      <c r="A43" s="21" t="n">
        <f aca="false">A42+1</f>
        <v>41</v>
      </c>
      <c r="B43" s="22" t="s">
        <v>16</v>
      </c>
      <c r="C43" s="22" t="s">
        <v>199</v>
      </c>
      <c r="D43" s="29" t="s">
        <v>200</v>
      </c>
      <c r="E43" s="30" t="s">
        <v>201</v>
      </c>
      <c r="F43" s="30" t="s">
        <v>202</v>
      </c>
      <c r="G43" s="30" t="s">
        <v>203</v>
      </c>
      <c r="H43" s="31" t="n">
        <v>373571.73</v>
      </c>
    </row>
    <row r="44" s="28" customFormat="true" ht="29.25" hidden="false" customHeight="true" outlineLevel="0" collapsed="false">
      <c r="A44" s="21" t="n">
        <f aca="false">A43+1</f>
        <v>42</v>
      </c>
      <c r="B44" s="22" t="s">
        <v>16</v>
      </c>
      <c r="C44" s="22" t="s">
        <v>204</v>
      </c>
      <c r="D44" s="29" t="s">
        <v>205</v>
      </c>
      <c r="E44" s="30" t="s">
        <v>206</v>
      </c>
      <c r="F44" s="30" t="s">
        <v>207</v>
      </c>
      <c r="G44" s="30" t="s">
        <v>208</v>
      </c>
      <c r="H44" s="31" t="n">
        <v>38306.49</v>
      </c>
    </row>
    <row r="45" s="28" customFormat="true" ht="29.25" hidden="false" customHeight="true" outlineLevel="0" collapsed="false">
      <c r="A45" s="21" t="n">
        <f aca="false">A44+1</f>
        <v>43</v>
      </c>
      <c r="B45" s="22" t="s">
        <v>16</v>
      </c>
      <c r="C45" s="22" t="s">
        <v>209</v>
      </c>
      <c r="D45" s="29" t="s">
        <v>210</v>
      </c>
      <c r="E45" s="30" t="s">
        <v>211</v>
      </c>
      <c r="F45" s="30" t="s">
        <v>212</v>
      </c>
      <c r="G45" s="30" t="s">
        <v>213</v>
      </c>
      <c r="H45" s="31" t="n">
        <v>123750.96</v>
      </c>
    </row>
    <row r="46" s="28" customFormat="true" ht="29.25" hidden="false" customHeight="true" outlineLevel="0" collapsed="false">
      <c r="A46" s="21" t="n">
        <f aca="false">A45+1</f>
        <v>44</v>
      </c>
      <c r="B46" s="22" t="s">
        <v>16</v>
      </c>
      <c r="C46" s="22" t="s">
        <v>214</v>
      </c>
      <c r="D46" s="35" t="s">
        <v>215</v>
      </c>
      <c r="E46" s="30" t="s">
        <v>216</v>
      </c>
      <c r="F46" s="30" t="s">
        <v>217</v>
      </c>
      <c r="G46" s="30" t="s">
        <v>218</v>
      </c>
      <c r="H46" s="31" t="n">
        <v>140407.31</v>
      </c>
    </row>
    <row r="47" s="28" customFormat="true" ht="29.25" hidden="false" customHeight="true" outlineLevel="0" collapsed="false">
      <c r="A47" s="21" t="n">
        <f aca="false">A46+1</f>
        <v>45</v>
      </c>
      <c r="B47" s="22" t="s">
        <v>16</v>
      </c>
      <c r="C47" s="22" t="s">
        <v>219</v>
      </c>
      <c r="D47" s="35" t="s">
        <v>220</v>
      </c>
      <c r="E47" s="30" t="s">
        <v>216</v>
      </c>
      <c r="F47" s="30" t="s">
        <v>221</v>
      </c>
      <c r="G47" s="30" t="s">
        <v>222</v>
      </c>
      <c r="H47" s="31" t="n">
        <v>320319.89</v>
      </c>
    </row>
    <row r="48" s="28" customFormat="true" ht="29.25" hidden="false" customHeight="true" outlineLevel="0" collapsed="false">
      <c r="A48" s="21" t="n">
        <f aca="false">A47+1</f>
        <v>46</v>
      </c>
      <c r="B48" s="22" t="s">
        <v>16</v>
      </c>
      <c r="C48" s="22" t="s">
        <v>223</v>
      </c>
      <c r="D48" s="29" t="s">
        <v>224</v>
      </c>
      <c r="E48" s="30" t="s">
        <v>216</v>
      </c>
      <c r="F48" s="30" t="s">
        <v>17</v>
      </c>
      <c r="G48" s="30" t="s">
        <v>225</v>
      </c>
      <c r="H48" s="31" t="n">
        <v>46756.52</v>
      </c>
    </row>
    <row r="49" s="28" customFormat="true" ht="29.25" hidden="false" customHeight="true" outlineLevel="0" collapsed="false">
      <c r="A49" s="21" t="n">
        <f aca="false">A48+1</f>
        <v>47</v>
      </c>
      <c r="B49" s="22" t="s">
        <v>16</v>
      </c>
      <c r="C49" s="22" t="s">
        <v>226</v>
      </c>
      <c r="D49" s="29" t="s">
        <v>227</v>
      </c>
      <c r="E49" s="30" t="s">
        <v>216</v>
      </c>
      <c r="F49" s="30" t="s">
        <v>228</v>
      </c>
      <c r="G49" s="30" t="s">
        <v>229</v>
      </c>
      <c r="H49" s="31" t="n">
        <v>457485.62</v>
      </c>
    </row>
    <row r="50" s="28" customFormat="true" ht="29.25" hidden="false" customHeight="true" outlineLevel="0" collapsed="false">
      <c r="A50" s="21" t="n">
        <f aca="false">A49+1</f>
        <v>48</v>
      </c>
      <c r="B50" s="22" t="s">
        <v>16</v>
      </c>
      <c r="C50" s="22" t="s">
        <v>17</v>
      </c>
      <c r="D50" s="29" t="s">
        <v>230</v>
      </c>
      <c r="E50" s="30" t="s">
        <v>216</v>
      </c>
      <c r="F50" s="30" t="s">
        <v>231</v>
      </c>
      <c r="G50" s="30" t="s">
        <v>232</v>
      </c>
      <c r="H50" s="31" t="n">
        <v>155133.81</v>
      </c>
    </row>
    <row r="51" s="28" customFormat="true" ht="29.25" hidden="false" customHeight="true" outlineLevel="0" collapsed="false">
      <c r="A51" s="21" t="n">
        <f aca="false">A50+1</f>
        <v>49</v>
      </c>
      <c r="B51" s="22" t="s">
        <v>16</v>
      </c>
      <c r="C51" s="22" t="s">
        <v>233</v>
      </c>
      <c r="D51" s="29" t="s">
        <v>234</v>
      </c>
      <c r="E51" s="30" t="s">
        <v>216</v>
      </c>
      <c r="F51" s="30" t="s">
        <v>235</v>
      </c>
      <c r="G51" s="30" t="s">
        <v>236</v>
      </c>
      <c r="H51" s="31" t="n">
        <v>211365.84</v>
      </c>
    </row>
    <row r="52" s="28" customFormat="true" ht="29.25" hidden="false" customHeight="true" outlineLevel="0" collapsed="false">
      <c r="A52" s="21" t="n">
        <f aca="false">A51+1</f>
        <v>50</v>
      </c>
      <c r="B52" s="22" t="s">
        <v>16</v>
      </c>
      <c r="C52" s="22" t="s">
        <v>237</v>
      </c>
      <c r="D52" s="29" t="s">
        <v>238</v>
      </c>
      <c r="E52" s="30" t="s">
        <v>239</v>
      </c>
      <c r="F52" s="30" t="s">
        <v>240</v>
      </c>
      <c r="G52" s="30" t="s">
        <v>241</v>
      </c>
      <c r="H52" s="31" t="n">
        <v>1448988.23</v>
      </c>
    </row>
    <row r="53" s="28" customFormat="true" ht="29.25" hidden="false" customHeight="true" outlineLevel="0" collapsed="false">
      <c r="A53" s="21" t="n">
        <f aca="false">A52+1</f>
        <v>51</v>
      </c>
      <c r="B53" s="22" t="s">
        <v>16</v>
      </c>
      <c r="C53" s="22" t="s">
        <v>242</v>
      </c>
      <c r="D53" s="29" t="s">
        <v>243</v>
      </c>
      <c r="E53" s="30" t="s">
        <v>244</v>
      </c>
      <c r="F53" s="30" t="s">
        <v>245</v>
      </c>
      <c r="G53" s="30" t="s">
        <v>246</v>
      </c>
      <c r="H53" s="31" t="n">
        <v>858574.9</v>
      </c>
    </row>
    <row r="54" s="28" customFormat="true" ht="29.25" hidden="false" customHeight="true" outlineLevel="0" collapsed="false">
      <c r="A54" s="21" t="n">
        <f aca="false">A53+1</f>
        <v>52</v>
      </c>
      <c r="B54" s="22" t="s">
        <v>16</v>
      </c>
      <c r="C54" s="22" t="s">
        <v>247</v>
      </c>
      <c r="D54" s="32" t="s">
        <v>248</v>
      </c>
      <c r="E54" s="33" t="s">
        <v>249</v>
      </c>
      <c r="F54" s="33" t="s">
        <v>250</v>
      </c>
      <c r="G54" s="33" t="s">
        <v>251</v>
      </c>
      <c r="H54" s="34" t="n">
        <v>729373.38</v>
      </c>
    </row>
    <row r="55" s="28" customFormat="true" ht="29.25" hidden="false" customHeight="true" outlineLevel="0" collapsed="false">
      <c r="A55" s="21" t="n">
        <f aca="false">A54+1</f>
        <v>53</v>
      </c>
      <c r="B55" s="22" t="s">
        <v>16</v>
      </c>
      <c r="C55" s="22" t="s">
        <v>252</v>
      </c>
      <c r="D55" s="29" t="s">
        <v>253</v>
      </c>
      <c r="E55" s="30" t="s">
        <v>254</v>
      </c>
      <c r="F55" s="30" t="s">
        <v>255</v>
      </c>
      <c r="G55" s="30" t="s">
        <v>256</v>
      </c>
      <c r="H55" s="31" t="n">
        <v>16925.71</v>
      </c>
    </row>
    <row r="56" s="28" customFormat="true" ht="29.25" hidden="false" customHeight="true" outlineLevel="0" collapsed="false">
      <c r="A56" s="21" t="n">
        <f aca="false">A55+1</f>
        <v>54</v>
      </c>
      <c r="B56" s="22" t="s">
        <v>16</v>
      </c>
      <c r="C56" s="22" t="s">
        <v>257</v>
      </c>
      <c r="D56" s="29" t="s">
        <v>258</v>
      </c>
      <c r="E56" s="30" t="s">
        <v>259</v>
      </c>
      <c r="F56" s="30" t="s">
        <v>260</v>
      </c>
      <c r="G56" s="30" t="s">
        <v>261</v>
      </c>
      <c r="H56" s="31" t="n">
        <v>98864.02</v>
      </c>
    </row>
    <row r="57" s="28" customFormat="true" ht="29.25" hidden="false" customHeight="true" outlineLevel="0" collapsed="false">
      <c r="A57" s="21" t="n">
        <f aca="false">A56+1</f>
        <v>55</v>
      </c>
      <c r="B57" s="22" t="s">
        <v>16</v>
      </c>
      <c r="C57" s="22" t="s">
        <v>262</v>
      </c>
      <c r="D57" s="29" t="s">
        <v>263</v>
      </c>
      <c r="E57" s="30" t="s">
        <v>264</v>
      </c>
      <c r="F57" s="30" t="s">
        <v>17</v>
      </c>
      <c r="G57" s="30" t="s">
        <v>265</v>
      </c>
      <c r="H57" s="31" t="n">
        <v>98882.76</v>
      </c>
    </row>
    <row r="58" s="28" customFormat="true" ht="29.25" hidden="false" customHeight="true" outlineLevel="0" collapsed="false">
      <c r="A58" s="21" t="n">
        <f aca="false">A57+1</f>
        <v>56</v>
      </c>
      <c r="B58" s="22" t="s">
        <v>16</v>
      </c>
      <c r="C58" s="22" t="s">
        <v>266</v>
      </c>
      <c r="D58" s="29" t="s">
        <v>267</v>
      </c>
      <c r="E58" s="30" t="s">
        <v>268</v>
      </c>
      <c r="F58" s="30" t="s">
        <v>17</v>
      </c>
      <c r="G58" s="30" t="s">
        <v>269</v>
      </c>
      <c r="H58" s="31" t="n">
        <v>72573.85</v>
      </c>
    </row>
    <row r="59" s="28" customFormat="true" ht="29.25" hidden="false" customHeight="true" outlineLevel="0" collapsed="false">
      <c r="A59" s="21" t="n">
        <f aca="false">A58+1</f>
        <v>57</v>
      </c>
      <c r="B59" s="22" t="s">
        <v>16</v>
      </c>
      <c r="C59" s="22" t="s">
        <v>270</v>
      </c>
      <c r="D59" s="29" t="s">
        <v>271</v>
      </c>
      <c r="E59" s="30" t="s">
        <v>272</v>
      </c>
      <c r="F59" s="30" t="s">
        <v>273</v>
      </c>
      <c r="G59" s="30" t="s">
        <v>274</v>
      </c>
      <c r="H59" s="31" t="n">
        <v>104197.67</v>
      </c>
    </row>
    <row r="60" s="28" customFormat="true" ht="29.25" hidden="false" customHeight="true" outlineLevel="0" collapsed="false">
      <c r="A60" s="21" t="n">
        <f aca="false">A59+1</f>
        <v>58</v>
      </c>
      <c r="B60" s="22" t="s">
        <v>16</v>
      </c>
      <c r="C60" s="22" t="s">
        <v>275</v>
      </c>
      <c r="D60" s="29" t="s">
        <v>276</v>
      </c>
      <c r="E60" s="30" t="s">
        <v>277</v>
      </c>
      <c r="F60" s="30" t="s">
        <v>278</v>
      </c>
      <c r="G60" s="30" t="s">
        <v>279</v>
      </c>
      <c r="H60" s="31" t="n">
        <v>1932000</v>
      </c>
    </row>
    <row r="61" s="28" customFormat="true" ht="29.25" hidden="false" customHeight="true" outlineLevel="0" collapsed="false">
      <c r="A61" s="21" t="n">
        <f aca="false">A60+1</f>
        <v>59</v>
      </c>
      <c r="B61" s="22" t="s">
        <v>16</v>
      </c>
      <c r="C61" s="22" t="s">
        <v>280</v>
      </c>
      <c r="D61" s="29" t="s">
        <v>281</v>
      </c>
      <c r="E61" s="30" t="s">
        <v>282</v>
      </c>
      <c r="F61" s="30" t="s">
        <v>283</v>
      </c>
      <c r="G61" s="30" t="s">
        <v>284</v>
      </c>
      <c r="H61" s="31" t="n">
        <v>194670</v>
      </c>
    </row>
    <row r="62" s="28" customFormat="true" ht="29.25" hidden="false" customHeight="true" outlineLevel="0" collapsed="false">
      <c r="A62" s="21" t="n">
        <f aca="false">A61+1</f>
        <v>60</v>
      </c>
      <c r="B62" s="22" t="s">
        <v>16</v>
      </c>
      <c r="C62" s="22" t="s">
        <v>285</v>
      </c>
      <c r="D62" s="29" t="s">
        <v>286</v>
      </c>
      <c r="E62" s="30" t="s">
        <v>287</v>
      </c>
      <c r="F62" s="30" t="s">
        <v>288</v>
      </c>
      <c r="G62" s="30" t="s">
        <v>289</v>
      </c>
      <c r="H62" s="31" t="n">
        <v>122425.51</v>
      </c>
    </row>
    <row r="63" s="28" customFormat="true" ht="29.25" hidden="false" customHeight="true" outlineLevel="0" collapsed="false">
      <c r="A63" s="21" t="n">
        <f aca="false">A62+1</f>
        <v>61</v>
      </c>
      <c r="B63" s="22" t="s">
        <v>16</v>
      </c>
      <c r="C63" s="22" t="s">
        <v>290</v>
      </c>
      <c r="D63" s="36" t="s">
        <v>291</v>
      </c>
      <c r="E63" s="37" t="s">
        <v>292</v>
      </c>
      <c r="F63" s="37" t="s">
        <v>17</v>
      </c>
      <c r="G63" s="37" t="s">
        <v>293</v>
      </c>
      <c r="H63" s="38" t="n">
        <v>338879.14</v>
      </c>
    </row>
    <row r="64" s="28" customFormat="true" ht="29.25" hidden="false" customHeight="true" outlineLevel="0" collapsed="false">
      <c r="A64" s="21" t="n">
        <f aca="false">A63+1</f>
        <v>62</v>
      </c>
      <c r="B64" s="22" t="s">
        <v>16</v>
      </c>
      <c r="C64" s="22" t="s">
        <v>294</v>
      </c>
      <c r="D64" s="29" t="s">
        <v>295</v>
      </c>
      <c r="E64" s="30" t="s">
        <v>296</v>
      </c>
      <c r="F64" s="30" t="s">
        <v>297</v>
      </c>
      <c r="G64" s="30" t="s">
        <v>298</v>
      </c>
      <c r="H64" s="31" t="n">
        <v>64038.27</v>
      </c>
    </row>
    <row r="65" s="28" customFormat="true" ht="29.25" hidden="false" customHeight="true" outlineLevel="0" collapsed="false">
      <c r="A65" s="21" t="n">
        <f aca="false">A64+1</f>
        <v>63</v>
      </c>
      <c r="B65" s="22" t="s">
        <v>16</v>
      </c>
      <c r="C65" s="22" t="s">
        <v>299</v>
      </c>
      <c r="D65" s="29" t="s">
        <v>300</v>
      </c>
      <c r="E65" s="30" t="s">
        <v>301</v>
      </c>
      <c r="F65" s="30" t="s">
        <v>302</v>
      </c>
      <c r="G65" s="30" t="s">
        <v>303</v>
      </c>
      <c r="H65" s="31" t="n">
        <v>100775491.14</v>
      </c>
    </row>
    <row r="66" s="28" customFormat="true" ht="29.25" hidden="false" customHeight="true" outlineLevel="0" collapsed="false">
      <c r="A66" s="21" t="n">
        <f aca="false">A65+1</f>
        <v>64</v>
      </c>
      <c r="B66" s="22" t="s">
        <v>16</v>
      </c>
      <c r="C66" s="22" t="s">
        <v>304</v>
      </c>
      <c r="D66" s="29" t="s">
        <v>305</v>
      </c>
      <c r="E66" s="30" t="s">
        <v>29</v>
      </c>
      <c r="F66" s="30" t="s">
        <v>306</v>
      </c>
      <c r="G66" s="30" t="s">
        <v>307</v>
      </c>
      <c r="H66" s="31" t="n">
        <v>1219.34</v>
      </c>
    </row>
    <row r="67" s="28" customFormat="true" ht="29.25" hidden="false" customHeight="true" outlineLevel="0" collapsed="false">
      <c r="A67" s="21" t="n">
        <f aca="false">A66+1</f>
        <v>65</v>
      </c>
      <c r="B67" s="22" t="s">
        <v>16</v>
      </c>
      <c r="C67" s="22" t="s">
        <v>308</v>
      </c>
      <c r="D67" s="29" t="s">
        <v>309</v>
      </c>
      <c r="E67" s="30" t="s">
        <v>29</v>
      </c>
      <c r="F67" s="30" t="s">
        <v>310</v>
      </c>
      <c r="G67" s="30" t="s">
        <v>311</v>
      </c>
      <c r="H67" s="31" t="n">
        <v>3116.09</v>
      </c>
    </row>
    <row r="68" s="28" customFormat="true" ht="29.25" hidden="false" customHeight="true" outlineLevel="0" collapsed="false">
      <c r="A68" s="21" t="n">
        <f aca="false">A67+1</f>
        <v>66</v>
      </c>
      <c r="B68" s="22" t="s">
        <v>16</v>
      </c>
      <c r="C68" s="22" t="s">
        <v>312</v>
      </c>
      <c r="D68" s="29" t="s">
        <v>313</v>
      </c>
      <c r="E68" s="30" t="s">
        <v>314</v>
      </c>
      <c r="F68" s="30" t="s">
        <v>315</v>
      </c>
      <c r="G68" s="30" t="s">
        <v>316</v>
      </c>
      <c r="H68" s="31" t="n">
        <v>12328.86</v>
      </c>
    </row>
    <row r="69" s="28" customFormat="true" ht="29.25" hidden="false" customHeight="true" outlineLevel="0" collapsed="false">
      <c r="A69" s="21" t="n">
        <f aca="false">A68+1</f>
        <v>67</v>
      </c>
      <c r="B69" s="22" t="s">
        <v>16</v>
      </c>
      <c r="C69" s="22" t="s">
        <v>317</v>
      </c>
      <c r="D69" s="29" t="s">
        <v>318</v>
      </c>
      <c r="E69" s="30" t="s">
        <v>29</v>
      </c>
      <c r="F69" s="30" t="s">
        <v>319</v>
      </c>
      <c r="G69" s="30" t="s">
        <v>320</v>
      </c>
      <c r="H69" s="31" t="n">
        <v>176669.47</v>
      </c>
    </row>
    <row r="70" s="28" customFormat="true" ht="29.25" hidden="false" customHeight="true" outlineLevel="0" collapsed="false">
      <c r="A70" s="21" t="n">
        <f aca="false">A69+1</f>
        <v>68</v>
      </c>
      <c r="B70" s="22" t="s">
        <v>16</v>
      </c>
      <c r="C70" s="22" t="s">
        <v>321</v>
      </c>
      <c r="D70" s="29" t="s">
        <v>322</v>
      </c>
      <c r="E70" s="30" t="s">
        <v>29</v>
      </c>
      <c r="F70" s="30" t="s">
        <v>323</v>
      </c>
      <c r="G70" s="30" t="s">
        <v>324</v>
      </c>
      <c r="H70" s="31" t="n">
        <v>178972.11</v>
      </c>
    </row>
    <row r="71" s="28" customFormat="true" ht="29.25" hidden="false" customHeight="true" outlineLevel="0" collapsed="false">
      <c r="A71" s="21" t="n">
        <f aca="false">A70+1</f>
        <v>69</v>
      </c>
      <c r="B71" s="22" t="s">
        <v>16</v>
      </c>
      <c r="C71" s="22" t="s">
        <v>325</v>
      </c>
      <c r="D71" s="29" t="s">
        <v>326</v>
      </c>
      <c r="E71" s="30" t="s">
        <v>29</v>
      </c>
      <c r="F71" s="30" t="s">
        <v>327</v>
      </c>
      <c r="G71" s="30" t="s">
        <v>328</v>
      </c>
      <c r="H71" s="31" t="n">
        <v>35360.8</v>
      </c>
    </row>
    <row r="72" s="28" customFormat="true" ht="29.25" hidden="false" customHeight="true" outlineLevel="0" collapsed="false">
      <c r="A72" s="21" t="n">
        <f aca="false">A71+1</f>
        <v>70</v>
      </c>
      <c r="B72" s="22" t="s">
        <v>16</v>
      </c>
      <c r="C72" s="22" t="s">
        <v>329</v>
      </c>
      <c r="D72" s="29" t="s">
        <v>330</v>
      </c>
      <c r="E72" s="30" t="s">
        <v>29</v>
      </c>
      <c r="F72" s="30" t="s">
        <v>331</v>
      </c>
      <c r="G72" s="30" t="s">
        <v>332</v>
      </c>
      <c r="H72" s="31" t="n">
        <v>100527.87</v>
      </c>
    </row>
    <row r="73" s="28" customFormat="true" ht="29.25" hidden="false" customHeight="true" outlineLevel="0" collapsed="false">
      <c r="A73" s="21" t="n">
        <f aca="false">A72+1</f>
        <v>71</v>
      </c>
      <c r="B73" s="22" t="s">
        <v>16</v>
      </c>
      <c r="C73" s="22" t="s">
        <v>333</v>
      </c>
      <c r="D73" s="29" t="s">
        <v>334</v>
      </c>
      <c r="E73" s="30" t="s">
        <v>335</v>
      </c>
      <c r="F73" s="30" t="s">
        <v>336</v>
      </c>
      <c r="G73" s="30" t="s">
        <v>337</v>
      </c>
      <c r="H73" s="31" t="n">
        <v>14428.63</v>
      </c>
    </row>
    <row r="74" s="28" customFormat="true" ht="29.25" hidden="false" customHeight="true" outlineLevel="0" collapsed="false">
      <c r="A74" s="21" t="n">
        <f aca="false">A73+1</f>
        <v>72</v>
      </c>
      <c r="B74" s="22" t="s">
        <v>16</v>
      </c>
      <c r="C74" s="22" t="s">
        <v>338</v>
      </c>
      <c r="D74" s="29" t="s">
        <v>339</v>
      </c>
      <c r="E74" s="30" t="s">
        <v>340</v>
      </c>
      <c r="F74" s="30" t="s">
        <v>341</v>
      </c>
      <c r="G74" s="30" t="s">
        <v>342</v>
      </c>
      <c r="H74" s="31" t="n">
        <v>69631.66</v>
      </c>
    </row>
    <row r="75" s="28" customFormat="true" ht="29.25" hidden="false" customHeight="true" outlineLevel="0" collapsed="false">
      <c r="A75" s="21" t="n">
        <f aca="false">A74+1</f>
        <v>73</v>
      </c>
      <c r="B75" s="22" t="s">
        <v>16</v>
      </c>
      <c r="C75" s="22" t="s">
        <v>343</v>
      </c>
      <c r="D75" s="29" t="s">
        <v>344</v>
      </c>
      <c r="E75" s="30" t="s">
        <v>345</v>
      </c>
      <c r="F75" s="30" t="s">
        <v>346</v>
      </c>
      <c r="G75" s="30" t="s">
        <v>347</v>
      </c>
      <c r="H75" s="31" t="n">
        <v>28587.26</v>
      </c>
    </row>
    <row r="76" s="28" customFormat="true" ht="29.25" hidden="false" customHeight="true" outlineLevel="0" collapsed="false">
      <c r="A76" s="21" t="n">
        <f aca="false">A75+1</f>
        <v>74</v>
      </c>
      <c r="B76" s="22" t="s">
        <v>16</v>
      </c>
      <c r="C76" s="22" t="s">
        <v>348</v>
      </c>
      <c r="D76" s="32" t="s">
        <v>349</v>
      </c>
      <c r="E76" s="33" t="s">
        <v>350</v>
      </c>
      <c r="F76" s="33" t="s">
        <v>351</v>
      </c>
      <c r="G76" s="33" t="s">
        <v>352</v>
      </c>
      <c r="H76" s="34" t="n">
        <v>119196.86</v>
      </c>
    </row>
    <row r="77" s="28" customFormat="true" ht="29.25" hidden="false" customHeight="true" outlineLevel="0" collapsed="false">
      <c r="A77" s="21" t="n">
        <f aca="false">A76+1</f>
        <v>75</v>
      </c>
      <c r="B77" s="22" t="s">
        <v>16</v>
      </c>
      <c r="C77" s="22" t="s">
        <v>353</v>
      </c>
      <c r="D77" s="29" t="s">
        <v>354</v>
      </c>
      <c r="E77" s="30" t="s">
        <v>355</v>
      </c>
      <c r="F77" s="30" t="s">
        <v>356</v>
      </c>
      <c r="G77" s="30" t="s">
        <v>357</v>
      </c>
      <c r="H77" s="31" t="n">
        <v>219519.58</v>
      </c>
    </row>
    <row r="78" s="28" customFormat="true" ht="29.25" hidden="false" customHeight="true" outlineLevel="0" collapsed="false">
      <c r="A78" s="21" t="n">
        <f aca="false">A77+1</f>
        <v>76</v>
      </c>
      <c r="B78" s="22" t="s">
        <v>16</v>
      </c>
      <c r="C78" s="22" t="s">
        <v>358</v>
      </c>
      <c r="D78" s="29" t="s">
        <v>359</v>
      </c>
      <c r="E78" s="30" t="s">
        <v>355</v>
      </c>
      <c r="F78" s="30" t="s">
        <v>360</v>
      </c>
      <c r="G78" s="30" t="s">
        <v>361</v>
      </c>
      <c r="H78" s="31" t="n">
        <v>16212.38</v>
      </c>
    </row>
    <row r="79" s="28" customFormat="true" ht="29.25" hidden="false" customHeight="true" outlineLevel="0" collapsed="false">
      <c r="A79" s="21" t="n">
        <f aca="false">A78+1</f>
        <v>77</v>
      </c>
      <c r="B79" s="22" t="s">
        <v>16</v>
      </c>
      <c r="C79" s="22" t="s">
        <v>362</v>
      </c>
      <c r="D79" s="29" t="s">
        <v>363</v>
      </c>
      <c r="E79" s="30" t="s">
        <v>355</v>
      </c>
      <c r="F79" s="30" t="s">
        <v>364</v>
      </c>
      <c r="G79" s="30" t="s">
        <v>365</v>
      </c>
      <c r="H79" s="31" t="n">
        <v>18201.78</v>
      </c>
    </row>
    <row r="80" s="28" customFormat="true" ht="29.25" hidden="false" customHeight="true" outlineLevel="0" collapsed="false">
      <c r="A80" s="21" t="n">
        <f aca="false">A79+1</f>
        <v>78</v>
      </c>
      <c r="B80" s="22" t="s">
        <v>16</v>
      </c>
      <c r="C80" s="22" t="s">
        <v>366</v>
      </c>
      <c r="D80" s="29" t="s">
        <v>367</v>
      </c>
      <c r="E80" s="30" t="s">
        <v>368</v>
      </c>
      <c r="F80" s="30" t="s">
        <v>369</v>
      </c>
      <c r="G80" s="30" t="s">
        <v>370</v>
      </c>
      <c r="H80" s="31" t="n">
        <v>1995000</v>
      </c>
    </row>
    <row r="81" s="28" customFormat="true" ht="29.25" hidden="false" customHeight="true" outlineLevel="0" collapsed="false">
      <c r="A81" s="21" t="n">
        <f aca="false">A80+1</f>
        <v>79</v>
      </c>
      <c r="B81" s="22" t="s">
        <v>16</v>
      </c>
      <c r="C81" s="22" t="s">
        <v>371</v>
      </c>
      <c r="D81" s="29" t="s">
        <v>372</v>
      </c>
      <c r="E81" s="30" t="s">
        <v>373</v>
      </c>
      <c r="F81" s="30" t="s">
        <v>374</v>
      </c>
      <c r="G81" s="30" t="s">
        <v>375</v>
      </c>
      <c r="H81" s="31" t="n">
        <v>372633.39</v>
      </c>
    </row>
    <row r="82" s="28" customFormat="true" ht="29.25" hidden="false" customHeight="true" outlineLevel="0" collapsed="false">
      <c r="A82" s="21" t="n">
        <f aca="false">A81+1</f>
        <v>80</v>
      </c>
      <c r="B82" s="22" t="s">
        <v>16</v>
      </c>
      <c r="C82" s="22" t="s">
        <v>376</v>
      </c>
      <c r="D82" s="29" t="s">
        <v>377</v>
      </c>
      <c r="E82" s="30" t="s">
        <v>378</v>
      </c>
      <c r="F82" s="30" t="s">
        <v>379</v>
      </c>
      <c r="G82" s="30" t="s">
        <v>380</v>
      </c>
      <c r="H82" s="31" t="n">
        <v>169617.31</v>
      </c>
    </row>
    <row r="83" s="28" customFormat="true" ht="29.25" hidden="false" customHeight="true" outlineLevel="0" collapsed="false">
      <c r="A83" s="21" t="n">
        <f aca="false">A82+1</f>
        <v>81</v>
      </c>
      <c r="B83" s="22" t="s">
        <v>16</v>
      </c>
      <c r="C83" s="22" t="s">
        <v>381</v>
      </c>
      <c r="D83" s="32" t="s">
        <v>382</v>
      </c>
      <c r="E83" s="33" t="s">
        <v>383</v>
      </c>
      <c r="F83" s="33" t="s">
        <v>384</v>
      </c>
      <c r="G83" s="33" t="s">
        <v>385</v>
      </c>
      <c r="H83" s="34" t="n">
        <v>229076.62</v>
      </c>
    </row>
    <row r="84" s="28" customFormat="true" ht="29.25" hidden="false" customHeight="true" outlineLevel="0" collapsed="false">
      <c r="A84" s="21" t="n">
        <f aca="false">A83+1</f>
        <v>82</v>
      </c>
      <c r="B84" s="22" t="s">
        <v>16</v>
      </c>
      <c r="C84" s="22" t="s">
        <v>386</v>
      </c>
      <c r="D84" s="29" t="s">
        <v>387</v>
      </c>
      <c r="E84" s="30" t="s">
        <v>388</v>
      </c>
      <c r="F84" s="30" t="s">
        <v>389</v>
      </c>
      <c r="G84" s="30" t="s">
        <v>390</v>
      </c>
      <c r="H84" s="31" t="n">
        <v>144158.77</v>
      </c>
    </row>
    <row r="85" s="28" customFormat="true" ht="29.25" hidden="false" customHeight="true" outlineLevel="0" collapsed="false">
      <c r="A85" s="21" t="n">
        <f aca="false">A84+1</f>
        <v>83</v>
      </c>
      <c r="B85" s="22" t="s">
        <v>16</v>
      </c>
      <c r="C85" s="22" t="s">
        <v>391</v>
      </c>
      <c r="D85" s="29" t="s">
        <v>392</v>
      </c>
      <c r="E85" s="30" t="s">
        <v>393</v>
      </c>
      <c r="F85" s="30" t="s">
        <v>394</v>
      </c>
      <c r="G85" s="30" t="s">
        <v>395</v>
      </c>
      <c r="H85" s="31" t="n">
        <v>222960.96</v>
      </c>
    </row>
    <row r="86" s="28" customFormat="true" ht="29.25" hidden="false" customHeight="true" outlineLevel="0" collapsed="false">
      <c r="A86" s="21" t="n">
        <f aca="false">A85+1</f>
        <v>84</v>
      </c>
      <c r="B86" s="22" t="s">
        <v>16</v>
      </c>
      <c r="C86" s="22" t="s">
        <v>396</v>
      </c>
      <c r="D86" s="29" t="s">
        <v>397</v>
      </c>
      <c r="E86" s="30" t="s">
        <v>398</v>
      </c>
      <c r="F86" s="30" t="s">
        <v>17</v>
      </c>
      <c r="G86" s="30" t="s">
        <v>399</v>
      </c>
      <c r="H86" s="31" t="n">
        <v>1051539.74</v>
      </c>
    </row>
    <row r="87" s="28" customFormat="true" ht="29.25" hidden="false" customHeight="true" outlineLevel="0" collapsed="false">
      <c r="A87" s="21" t="n">
        <f aca="false">A86+1</f>
        <v>85</v>
      </c>
      <c r="B87" s="22" t="s">
        <v>16</v>
      </c>
      <c r="C87" s="22" t="s">
        <v>400</v>
      </c>
      <c r="D87" s="29" t="s">
        <v>401</v>
      </c>
      <c r="E87" s="30" t="s">
        <v>398</v>
      </c>
      <c r="F87" s="30" t="s">
        <v>17</v>
      </c>
      <c r="G87" s="30" t="s">
        <v>324</v>
      </c>
      <c r="H87" s="31" t="n">
        <v>1437587.29</v>
      </c>
    </row>
    <row r="88" s="28" customFormat="true" ht="29.25" hidden="false" customHeight="true" outlineLevel="0" collapsed="false">
      <c r="A88" s="21" t="n">
        <f aca="false">A87+1</f>
        <v>86</v>
      </c>
      <c r="B88" s="22" t="s">
        <v>16</v>
      </c>
      <c r="C88" s="22" t="s">
        <v>402</v>
      </c>
      <c r="D88" s="29" t="s">
        <v>403</v>
      </c>
      <c r="E88" s="30" t="s">
        <v>404</v>
      </c>
      <c r="F88" s="30" t="s">
        <v>17</v>
      </c>
      <c r="G88" s="30" t="s">
        <v>405</v>
      </c>
      <c r="H88" s="31" t="n">
        <v>965895.89</v>
      </c>
    </row>
    <row r="89" s="28" customFormat="true" ht="29.25" hidden="false" customHeight="true" outlineLevel="0" collapsed="false">
      <c r="A89" s="21" t="n">
        <f aca="false">A88+1</f>
        <v>87</v>
      </c>
      <c r="B89" s="22" t="s">
        <v>16</v>
      </c>
      <c r="C89" s="22" t="s">
        <v>406</v>
      </c>
      <c r="D89" s="29" t="s">
        <v>407</v>
      </c>
      <c r="E89" s="30" t="s">
        <v>408</v>
      </c>
      <c r="F89" s="30" t="s">
        <v>409</v>
      </c>
      <c r="G89" s="30" t="s">
        <v>410</v>
      </c>
      <c r="H89" s="31" t="n">
        <v>129961.99</v>
      </c>
    </row>
    <row r="90" s="28" customFormat="true" ht="29.25" hidden="false" customHeight="true" outlineLevel="0" collapsed="false">
      <c r="A90" s="21" t="n">
        <f aca="false">A89+1</f>
        <v>88</v>
      </c>
      <c r="B90" s="22" t="s">
        <v>16</v>
      </c>
      <c r="C90" s="22" t="s">
        <v>411</v>
      </c>
      <c r="D90" s="29" t="s">
        <v>412</v>
      </c>
      <c r="E90" s="30" t="s">
        <v>413</v>
      </c>
      <c r="F90" s="30" t="s">
        <v>17</v>
      </c>
      <c r="G90" s="30" t="s">
        <v>414</v>
      </c>
      <c r="H90" s="31" t="n">
        <v>279759.85</v>
      </c>
    </row>
    <row r="91" s="28" customFormat="true" ht="29.25" hidden="false" customHeight="true" outlineLevel="0" collapsed="false">
      <c r="A91" s="21" t="n">
        <f aca="false">A90+1</f>
        <v>89</v>
      </c>
      <c r="B91" s="22" t="s">
        <v>16</v>
      </c>
      <c r="C91" s="22" t="s">
        <v>415</v>
      </c>
      <c r="D91" s="29" t="s">
        <v>416</v>
      </c>
      <c r="E91" s="30" t="s">
        <v>417</v>
      </c>
      <c r="F91" s="30" t="s">
        <v>418</v>
      </c>
      <c r="G91" s="30" t="s">
        <v>419</v>
      </c>
      <c r="H91" s="31" t="n">
        <v>324650.18</v>
      </c>
    </row>
    <row r="92" s="28" customFormat="true" ht="29.25" hidden="false" customHeight="true" outlineLevel="0" collapsed="false">
      <c r="A92" s="21" t="n">
        <f aca="false">A91+1</f>
        <v>90</v>
      </c>
      <c r="B92" s="22" t="s">
        <v>16</v>
      </c>
      <c r="C92" s="22" t="s">
        <v>420</v>
      </c>
      <c r="D92" s="29" t="s">
        <v>421</v>
      </c>
      <c r="E92" s="30" t="s">
        <v>422</v>
      </c>
      <c r="F92" s="30" t="s">
        <v>423</v>
      </c>
      <c r="G92" s="30" t="s">
        <v>424</v>
      </c>
      <c r="H92" s="31" t="n">
        <v>8639066.74</v>
      </c>
    </row>
    <row r="93" s="28" customFormat="true" ht="29.25" hidden="false" customHeight="true" outlineLevel="0" collapsed="false">
      <c r="A93" s="21" t="n">
        <f aca="false">A92+1</f>
        <v>91</v>
      </c>
      <c r="B93" s="22" t="s">
        <v>16</v>
      </c>
      <c r="C93" s="22" t="s">
        <v>425</v>
      </c>
      <c r="D93" s="29" t="s">
        <v>426</v>
      </c>
      <c r="E93" s="30" t="s">
        <v>422</v>
      </c>
      <c r="F93" s="30" t="s">
        <v>427</v>
      </c>
      <c r="G93" s="30" t="s">
        <v>428</v>
      </c>
      <c r="H93" s="31" t="n">
        <v>229206.93</v>
      </c>
    </row>
    <row r="94" s="28" customFormat="true" ht="29.25" hidden="false" customHeight="true" outlineLevel="0" collapsed="false">
      <c r="A94" s="21" t="n">
        <f aca="false">A93+1</f>
        <v>92</v>
      </c>
      <c r="B94" s="22" t="s">
        <v>16</v>
      </c>
      <c r="C94" s="22" t="s">
        <v>429</v>
      </c>
      <c r="D94" s="29" t="s">
        <v>430</v>
      </c>
      <c r="E94" s="30" t="s">
        <v>422</v>
      </c>
      <c r="F94" s="30" t="s">
        <v>17</v>
      </c>
      <c r="G94" s="30" t="s">
        <v>431</v>
      </c>
      <c r="H94" s="31" t="n">
        <v>51829.15</v>
      </c>
    </row>
    <row r="95" s="28" customFormat="true" ht="29.25" hidden="false" customHeight="true" outlineLevel="0" collapsed="false">
      <c r="A95" s="21" t="n">
        <f aca="false">A94+1</f>
        <v>93</v>
      </c>
      <c r="B95" s="22" t="s">
        <v>16</v>
      </c>
      <c r="C95" s="22" t="s">
        <v>432</v>
      </c>
      <c r="D95" s="29" t="s">
        <v>433</v>
      </c>
      <c r="E95" s="30" t="s">
        <v>422</v>
      </c>
      <c r="F95" s="30" t="s">
        <v>434</v>
      </c>
      <c r="G95" s="30" t="s">
        <v>435</v>
      </c>
      <c r="H95" s="31" t="n">
        <v>61377.12</v>
      </c>
    </row>
    <row r="96" s="28" customFormat="true" ht="29.25" hidden="false" customHeight="true" outlineLevel="0" collapsed="false">
      <c r="A96" s="21" t="n">
        <f aca="false">A95+1</f>
        <v>94</v>
      </c>
      <c r="B96" s="22" t="s">
        <v>16</v>
      </c>
      <c r="C96" s="22" t="s">
        <v>436</v>
      </c>
      <c r="D96" s="29" t="s">
        <v>437</v>
      </c>
      <c r="E96" s="30" t="s">
        <v>438</v>
      </c>
      <c r="F96" s="30" t="s">
        <v>439</v>
      </c>
      <c r="G96" s="30" t="s">
        <v>440</v>
      </c>
      <c r="H96" s="31" t="n">
        <v>208489.51</v>
      </c>
    </row>
    <row r="97" s="28" customFormat="true" ht="29.25" hidden="false" customHeight="true" outlineLevel="0" collapsed="false">
      <c r="A97" s="21" t="n">
        <f aca="false">A96+1</f>
        <v>95</v>
      </c>
      <c r="B97" s="22" t="s">
        <v>16</v>
      </c>
      <c r="C97" s="22" t="s">
        <v>441</v>
      </c>
      <c r="D97" s="29" t="s">
        <v>442</v>
      </c>
      <c r="E97" s="30" t="s">
        <v>443</v>
      </c>
      <c r="F97" s="30" t="s">
        <v>444</v>
      </c>
      <c r="G97" s="30" t="s">
        <v>445</v>
      </c>
      <c r="H97" s="31" t="n">
        <v>34102.94</v>
      </c>
    </row>
    <row r="98" s="28" customFormat="true" ht="29.25" hidden="false" customHeight="true" outlineLevel="0" collapsed="false">
      <c r="A98" s="21" t="n">
        <f aca="false">A97+1</f>
        <v>96</v>
      </c>
      <c r="B98" s="22" t="s">
        <v>16</v>
      </c>
      <c r="C98" s="22" t="s">
        <v>446</v>
      </c>
      <c r="D98" s="29" t="s">
        <v>447</v>
      </c>
      <c r="E98" s="30" t="s">
        <v>448</v>
      </c>
      <c r="F98" s="30" t="s">
        <v>449</v>
      </c>
      <c r="G98" s="30" t="s">
        <v>450</v>
      </c>
      <c r="H98" s="31" t="n">
        <v>296400.31</v>
      </c>
    </row>
    <row r="99" s="28" customFormat="true" ht="29.25" hidden="false" customHeight="true" outlineLevel="0" collapsed="false">
      <c r="A99" s="21" t="n">
        <f aca="false">A98+1</f>
        <v>97</v>
      </c>
      <c r="B99" s="22" t="s">
        <v>16</v>
      </c>
      <c r="C99" s="22" t="s">
        <v>451</v>
      </c>
      <c r="D99" s="29" t="s">
        <v>452</v>
      </c>
      <c r="E99" s="30" t="s">
        <v>453</v>
      </c>
      <c r="F99" s="30" t="s">
        <v>454</v>
      </c>
      <c r="G99" s="30" t="s">
        <v>455</v>
      </c>
      <c r="H99" s="31" t="n">
        <v>207550.68</v>
      </c>
    </row>
    <row r="100" s="28" customFormat="true" ht="29.25" hidden="false" customHeight="true" outlineLevel="0" collapsed="false">
      <c r="A100" s="21" t="n">
        <f aca="false">A99+1</f>
        <v>98</v>
      </c>
      <c r="B100" s="22" t="s">
        <v>16</v>
      </c>
      <c r="C100" s="22" t="s">
        <v>456</v>
      </c>
      <c r="D100" s="29" t="s">
        <v>457</v>
      </c>
      <c r="E100" s="30" t="s">
        <v>458</v>
      </c>
      <c r="F100" s="30" t="s">
        <v>459</v>
      </c>
      <c r="G100" s="30" t="s">
        <v>460</v>
      </c>
      <c r="H100" s="31" t="n">
        <v>142971.97</v>
      </c>
    </row>
    <row r="101" s="28" customFormat="true" ht="29.25" hidden="false" customHeight="true" outlineLevel="0" collapsed="false">
      <c r="A101" s="21" t="n">
        <f aca="false">A100+1</f>
        <v>99</v>
      </c>
      <c r="B101" s="22" t="s">
        <v>16</v>
      </c>
      <c r="C101" s="22" t="s">
        <v>461</v>
      </c>
      <c r="D101" s="29" t="s">
        <v>462</v>
      </c>
      <c r="E101" s="30" t="s">
        <v>463</v>
      </c>
      <c r="F101" s="30" t="s">
        <v>464</v>
      </c>
      <c r="G101" s="30" t="s">
        <v>465</v>
      </c>
      <c r="H101" s="31" t="n">
        <v>96159.59</v>
      </c>
    </row>
    <row r="102" s="28" customFormat="true" ht="29.25" hidden="false" customHeight="true" outlineLevel="0" collapsed="false">
      <c r="A102" s="21" t="n">
        <f aca="false">A101+1</f>
        <v>100</v>
      </c>
      <c r="B102" s="22" t="s">
        <v>16</v>
      </c>
      <c r="C102" s="22" t="s">
        <v>466</v>
      </c>
      <c r="D102" s="29" t="s">
        <v>467</v>
      </c>
      <c r="E102" s="30" t="s">
        <v>468</v>
      </c>
      <c r="F102" s="30" t="s">
        <v>469</v>
      </c>
      <c r="G102" s="30" t="s">
        <v>470</v>
      </c>
      <c r="H102" s="31" t="n">
        <v>134997</v>
      </c>
    </row>
    <row r="103" s="28" customFormat="true" ht="29.25" hidden="false" customHeight="true" outlineLevel="0" collapsed="false">
      <c r="A103" s="21" t="n">
        <f aca="false">A102+1</f>
        <v>101</v>
      </c>
      <c r="B103" s="22" t="s">
        <v>16</v>
      </c>
      <c r="C103" s="22" t="s">
        <v>471</v>
      </c>
      <c r="D103" s="29" t="s">
        <v>472</v>
      </c>
      <c r="E103" s="30" t="s">
        <v>473</v>
      </c>
      <c r="F103" s="30" t="s">
        <v>474</v>
      </c>
      <c r="G103" s="30" t="s">
        <v>475</v>
      </c>
      <c r="H103" s="31" t="n">
        <v>117819.64</v>
      </c>
    </row>
    <row r="104" s="28" customFormat="true" ht="29.25" hidden="false" customHeight="true" outlineLevel="0" collapsed="false">
      <c r="A104" s="21" t="n">
        <f aca="false">A103+1</f>
        <v>102</v>
      </c>
      <c r="B104" s="22" t="s">
        <v>16</v>
      </c>
      <c r="C104" s="39" t="s">
        <v>476</v>
      </c>
      <c r="D104" s="32" t="s">
        <v>477</v>
      </c>
      <c r="E104" s="33" t="s">
        <v>478</v>
      </c>
      <c r="F104" s="33" t="s">
        <v>479</v>
      </c>
      <c r="G104" s="33" t="s">
        <v>480</v>
      </c>
      <c r="H104" s="34" t="n">
        <v>878446.93</v>
      </c>
    </row>
    <row r="105" s="28" customFormat="true" ht="29.25" hidden="false" customHeight="true" outlineLevel="0" collapsed="false">
      <c r="A105" s="21" t="n">
        <f aca="false">A104+1</f>
        <v>103</v>
      </c>
      <c r="B105" s="22" t="s">
        <v>16</v>
      </c>
      <c r="C105" s="40" t="s">
        <v>481</v>
      </c>
      <c r="D105" s="41" t="s">
        <v>482</v>
      </c>
      <c r="E105" s="42" t="s">
        <v>483</v>
      </c>
      <c r="F105" s="42" t="s">
        <v>484</v>
      </c>
      <c r="G105" s="42" t="s">
        <v>485</v>
      </c>
      <c r="H105" s="38" t="n">
        <v>31074.39</v>
      </c>
    </row>
    <row r="106" s="28" customFormat="true" ht="29.25" hidden="false" customHeight="true" outlineLevel="0" collapsed="false">
      <c r="A106" s="21" t="n">
        <f aca="false">A105+1</f>
        <v>104</v>
      </c>
      <c r="B106" s="22" t="s">
        <v>16</v>
      </c>
      <c r="C106" s="43" t="s">
        <v>486</v>
      </c>
      <c r="D106" s="44" t="s">
        <v>487</v>
      </c>
      <c r="E106" s="45" t="s">
        <v>488</v>
      </c>
      <c r="F106" s="45" t="s">
        <v>489</v>
      </c>
      <c r="G106" s="45" t="s">
        <v>490</v>
      </c>
      <c r="H106" s="46" t="n">
        <v>240974.49</v>
      </c>
    </row>
    <row r="107" s="28" customFormat="true" ht="29.25" hidden="false" customHeight="true" outlineLevel="0" collapsed="false">
      <c r="A107" s="21" t="n">
        <f aca="false">A106+1</f>
        <v>105</v>
      </c>
      <c r="B107" s="22" t="s">
        <v>16</v>
      </c>
      <c r="C107" s="22" t="s">
        <v>491</v>
      </c>
      <c r="D107" s="29" t="s">
        <v>492</v>
      </c>
      <c r="E107" s="30" t="s">
        <v>493</v>
      </c>
      <c r="F107" s="30" t="s">
        <v>494</v>
      </c>
      <c r="G107" s="30" t="s">
        <v>495</v>
      </c>
      <c r="H107" s="31" t="n">
        <v>640069.58</v>
      </c>
    </row>
    <row r="108" s="28" customFormat="true" ht="29.25" hidden="false" customHeight="true" outlineLevel="0" collapsed="false">
      <c r="A108" s="21" t="n">
        <f aca="false">A107+1</f>
        <v>106</v>
      </c>
      <c r="B108" s="22" t="s">
        <v>16</v>
      </c>
      <c r="C108" s="22" t="s">
        <v>496</v>
      </c>
      <c r="D108" s="29" t="s">
        <v>497</v>
      </c>
      <c r="E108" s="30" t="s">
        <v>493</v>
      </c>
      <c r="F108" s="30" t="s">
        <v>494</v>
      </c>
      <c r="G108" s="30" t="s">
        <v>498</v>
      </c>
      <c r="H108" s="31" t="n">
        <v>280052.08</v>
      </c>
    </row>
    <row r="109" s="28" customFormat="true" ht="29.25" hidden="false" customHeight="true" outlineLevel="0" collapsed="false">
      <c r="A109" s="21" t="n">
        <f aca="false">A108+1</f>
        <v>107</v>
      </c>
      <c r="B109" s="22" t="s">
        <v>16</v>
      </c>
      <c r="C109" s="22" t="s">
        <v>499</v>
      </c>
      <c r="D109" s="29" t="s">
        <v>500</v>
      </c>
      <c r="E109" s="33" t="s">
        <v>501</v>
      </c>
      <c r="F109" s="33" t="s">
        <v>494</v>
      </c>
      <c r="G109" s="33" t="s">
        <v>502</v>
      </c>
      <c r="H109" s="34" t="n">
        <v>38771.12</v>
      </c>
    </row>
    <row r="110" s="28" customFormat="true" ht="29.25" hidden="false" customHeight="true" outlineLevel="0" collapsed="false">
      <c r="A110" s="21" t="n">
        <f aca="false">A109+1</f>
        <v>108</v>
      </c>
      <c r="B110" s="22" t="s">
        <v>16</v>
      </c>
      <c r="C110" s="22" t="s">
        <v>503</v>
      </c>
      <c r="D110" s="29" t="s">
        <v>504</v>
      </c>
      <c r="E110" s="30" t="s">
        <v>493</v>
      </c>
      <c r="F110" s="30" t="s">
        <v>505</v>
      </c>
      <c r="G110" s="30" t="s">
        <v>506</v>
      </c>
      <c r="H110" s="31" t="n">
        <v>128411.05</v>
      </c>
    </row>
    <row r="111" s="28" customFormat="true" ht="29.25" hidden="false" customHeight="true" outlineLevel="0" collapsed="false">
      <c r="A111" s="21" t="n">
        <f aca="false">A110+1</f>
        <v>109</v>
      </c>
      <c r="B111" s="22" t="s">
        <v>16</v>
      </c>
      <c r="C111" s="22" t="s">
        <v>507</v>
      </c>
      <c r="D111" s="29" t="s">
        <v>508</v>
      </c>
      <c r="E111" s="30" t="s">
        <v>509</v>
      </c>
      <c r="F111" s="30" t="s">
        <v>510</v>
      </c>
      <c r="G111" s="30" t="s">
        <v>511</v>
      </c>
      <c r="H111" s="31" t="n">
        <v>40917.31</v>
      </c>
    </row>
    <row r="112" s="28" customFormat="true" ht="29.25" hidden="false" customHeight="true" outlineLevel="0" collapsed="false">
      <c r="A112" s="21" t="n">
        <f aca="false">A111+1</f>
        <v>110</v>
      </c>
      <c r="B112" s="22" t="s">
        <v>16</v>
      </c>
      <c r="C112" s="22" t="s">
        <v>512</v>
      </c>
      <c r="D112" s="29" t="s">
        <v>513</v>
      </c>
      <c r="E112" s="30" t="s">
        <v>514</v>
      </c>
      <c r="F112" s="30" t="s">
        <v>515</v>
      </c>
      <c r="G112" s="30" t="s">
        <v>516</v>
      </c>
      <c r="H112" s="31" t="n">
        <v>19037.02</v>
      </c>
    </row>
    <row r="113" s="28" customFormat="true" ht="29.25" hidden="false" customHeight="true" outlineLevel="0" collapsed="false">
      <c r="A113" s="21" t="n">
        <f aca="false">A112+1</f>
        <v>111</v>
      </c>
      <c r="B113" s="22" t="s">
        <v>16</v>
      </c>
      <c r="C113" s="22" t="s">
        <v>517</v>
      </c>
      <c r="D113" s="29" t="s">
        <v>518</v>
      </c>
      <c r="E113" s="30" t="s">
        <v>519</v>
      </c>
      <c r="F113" s="30" t="s">
        <v>520</v>
      </c>
      <c r="G113" s="30" t="s">
        <v>521</v>
      </c>
      <c r="H113" s="31" t="n">
        <v>36741.05</v>
      </c>
    </row>
    <row r="114" s="28" customFormat="true" ht="29.25" hidden="false" customHeight="true" outlineLevel="0" collapsed="false">
      <c r="A114" s="21" t="n">
        <f aca="false">A113+1</f>
        <v>112</v>
      </c>
      <c r="B114" s="22" t="s">
        <v>16</v>
      </c>
      <c r="C114" s="22" t="s">
        <v>522</v>
      </c>
      <c r="D114" s="29" t="s">
        <v>523</v>
      </c>
      <c r="E114" s="30" t="s">
        <v>524</v>
      </c>
      <c r="F114" s="30" t="s">
        <v>17</v>
      </c>
      <c r="G114" s="30" t="s">
        <v>525</v>
      </c>
      <c r="H114" s="31" t="n">
        <v>130359.89</v>
      </c>
    </row>
    <row r="115" s="28" customFormat="true" ht="29.25" hidden="false" customHeight="true" outlineLevel="0" collapsed="false">
      <c r="A115" s="21" t="n">
        <f aca="false">A114+1</f>
        <v>113</v>
      </c>
      <c r="B115" s="22" t="s">
        <v>16</v>
      </c>
      <c r="C115" s="22" t="s">
        <v>526</v>
      </c>
      <c r="D115" s="29" t="s">
        <v>527</v>
      </c>
      <c r="E115" s="30" t="s">
        <v>524</v>
      </c>
      <c r="F115" s="30" t="s">
        <v>17</v>
      </c>
      <c r="G115" s="30" t="s">
        <v>528</v>
      </c>
      <c r="H115" s="31" t="n">
        <v>31348.7</v>
      </c>
    </row>
    <row r="116" s="28" customFormat="true" ht="29.25" hidden="false" customHeight="true" outlineLevel="0" collapsed="false">
      <c r="A116" s="21" t="n">
        <f aca="false">A115+1</f>
        <v>114</v>
      </c>
      <c r="B116" s="22" t="s">
        <v>16</v>
      </c>
      <c r="C116" s="22" t="s">
        <v>529</v>
      </c>
      <c r="D116" s="29" t="s">
        <v>530</v>
      </c>
      <c r="E116" s="30" t="s">
        <v>531</v>
      </c>
      <c r="F116" s="30" t="s">
        <v>532</v>
      </c>
      <c r="G116" s="30" t="s">
        <v>511</v>
      </c>
      <c r="H116" s="31" t="n">
        <v>50338.2</v>
      </c>
    </row>
    <row r="117" s="28" customFormat="true" ht="29.25" hidden="false" customHeight="true" outlineLevel="0" collapsed="false">
      <c r="A117" s="21" t="n">
        <f aca="false">A116+1</f>
        <v>115</v>
      </c>
      <c r="B117" s="22" t="s">
        <v>16</v>
      </c>
      <c r="C117" s="22" t="s">
        <v>533</v>
      </c>
      <c r="D117" s="29" t="s">
        <v>534</v>
      </c>
      <c r="E117" s="30" t="s">
        <v>535</v>
      </c>
      <c r="F117" s="30" t="s">
        <v>17</v>
      </c>
      <c r="G117" s="30" t="s">
        <v>536</v>
      </c>
      <c r="H117" s="31" t="n">
        <v>529090.85</v>
      </c>
    </row>
    <row r="118" s="28" customFormat="true" ht="29.25" hidden="false" customHeight="true" outlineLevel="0" collapsed="false">
      <c r="A118" s="21" t="n">
        <f aca="false">A117+1</f>
        <v>116</v>
      </c>
      <c r="B118" s="22" t="s">
        <v>16</v>
      </c>
      <c r="C118" s="22" t="s">
        <v>537</v>
      </c>
      <c r="D118" s="29" t="s">
        <v>538</v>
      </c>
      <c r="E118" s="30" t="s">
        <v>539</v>
      </c>
      <c r="F118" s="30" t="s">
        <v>540</v>
      </c>
      <c r="G118" s="30" t="s">
        <v>541</v>
      </c>
      <c r="H118" s="31" t="n">
        <v>119256.49</v>
      </c>
    </row>
    <row r="119" s="28" customFormat="true" ht="29.25" hidden="false" customHeight="true" outlineLevel="0" collapsed="false">
      <c r="A119" s="21" t="n">
        <f aca="false">A118+1</f>
        <v>117</v>
      </c>
      <c r="B119" s="22" t="s">
        <v>16</v>
      </c>
      <c r="C119" s="22" t="s">
        <v>542</v>
      </c>
      <c r="D119" s="29" t="s">
        <v>543</v>
      </c>
      <c r="E119" s="30" t="s">
        <v>544</v>
      </c>
      <c r="F119" s="30" t="s">
        <v>545</v>
      </c>
      <c r="G119" s="30" t="s">
        <v>546</v>
      </c>
      <c r="H119" s="31" t="n">
        <v>13118.73</v>
      </c>
    </row>
    <row r="120" s="28" customFormat="true" ht="29.25" hidden="false" customHeight="true" outlineLevel="0" collapsed="false">
      <c r="A120" s="21" t="n">
        <f aca="false">A119+1</f>
        <v>118</v>
      </c>
      <c r="B120" s="22" t="s">
        <v>16</v>
      </c>
      <c r="C120" s="22" t="s">
        <v>547</v>
      </c>
      <c r="D120" s="29" t="s">
        <v>548</v>
      </c>
      <c r="E120" s="30" t="s">
        <v>549</v>
      </c>
      <c r="F120" s="30" t="s">
        <v>550</v>
      </c>
      <c r="G120" s="30" t="s">
        <v>551</v>
      </c>
      <c r="H120" s="31" t="n">
        <v>272681.42</v>
      </c>
    </row>
    <row r="121" s="28" customFormat="true" ht="29.25" hidden="false" customHeight="true" outlineLevel="0" collapsed="false">
      <c r="A121" s="21" t="n">
        <f aca="false">A120+1</f>
        <v>119</v>
      </c>
      <c r="B121" s="22" t="s">
        <v>16</v>
      </c>
      <c r="C121" s="22" t="s">
        <v>552</v>
      </c>
      <c r="D121" s="29" t="s">
        <v>553</v>
      </c>
      <c r="E121" s="30" t="s">
        <v>544</v>
      </c>
      <c r="F121" s="30" t="s">
        <v>554</v>
      </c>
      <c r="G121" s="30" t="s">
        <v>555</v>
      </c>
      <c r="H121" s="31" t="n">
        <v>366175.43</v>
      </c>
    </row>
    <row r="122" s="28" customFormat="true" ht="29.25" hidden="false" customHeight="true" outlineLevel="0" collapsed="false">
      <c r="A122" s="21" t="n">
        <f aca="false">A121+1</f>
        <v>120</v>
      </c>
      <c r="B122" s="22" t="s">
        <v>16</v>
      </c>
      <c r="C122" s="22" t="s">
        <v>556</v>
      </c>
      <c r="D122" s="29" t="s">
        <v>557</v>
      </c>
      <c r="E122" s="30" t="s">
        <v>558</v>
      </c>
      <c r="F122" s="30" t="s">
        <v>559</v>
      </c>
      <c r="G122" s="30" t="s">
        <v>560</v>
      </c>
      <c r="H122" s="31" t="n">
        <v>117428.09</v>
      </c>
    </row>
    <row r="123" s="28" customFormat="true" ht="29.25" hidden="false" customHeight="true" outlineLevel="0" collapsed="false">
      <c r="A123" s="21" t="n">
        <f aca="false">A122+1</f>
        <v>121</v>
      </c>
      <c r="B123" s="22" t="s">
        <v>16</v>
      </c>
      <c r="C123" s="22" t="s">
        <v>561</v>
      </c>
      <c r="D123" s="29" t="s">
        <v>562</v>
      </c>
      <c r="E123" s="30" t="s">
        <v>558</v>
      </c>
      <c r="F123" s="30" t="s">
        <v>563</v>
      </c>
      <c r="G123" s="30" t="s">
        <v>564</v>
      </c>
      <c r="H123" s="31" t="n">
        <v>63640.77</v>
      </c>
    </row>
    <row r="124" s="28" customFormat="true" ht="29.25" hidden="false" customHeight="true" outlineLevel="0" collapsed="false">
      <c r="A124" s="21" t="n">
        <f aca="false">A123+1</f>
        <v>122</v>
      </c>
      <c r="B124" s="22" t="s">
        <v>16</v>
      </c>
      <c r="C124" s="47" t="s">
        <v>565</v>
      </c>
      <c r="D124" s="29" t="s">
        <v>566</v>
      </c>
      <c r="E124" s="30" t="s">
        <v>567</v>
      </c>
      <c r="F124" s="30" t="s">
        <v>568</v>
      </c>
      <c r="G124" s="30" t="s">
        <v>569</v>
      </c>
      <c r="H124" s="31" t="n">
        <v>8808989.89</v>
      </c>
    </row>
    <row r="125" s="28" customFormat="true" ht="29.25" hidden="false" customHeight="true" outlineLevel="0" collapsed="false">
      <c r="A125" s="21" t="n">
        <f aca="false">A124+1</f>
        <v>123</v>
      </c>
      <c r="B125" s="22" t="s">
        <v>16</v>
      </c>
      <c r="C125" s="47" t="s">
        <v>570</v>
      </c>
      <c r="D125" s="29" t="s">
        <v>571</v>
      </c>
      <c r="E125" s="30" t="s">
        <v>216</v>
      </c>
      <c r="F125" s="30" t="s">
        <v>17</v>
      </c>
      <c r="G125" s="30" t="s">
        <v>572</v>
      </c>
      <c r="H125" s="31" t="n">
        <v>303460.96</v>
      </c>
    </row>
    <row r="126" s="28" customFormat="true" ht="29.25" hidden="false" customHeight="true" outlineLevel="0" collapsed="false">
      <c r="A126" s="21" t="n">
        <f aca="false">A125+1</f>
        <v>124</v>
      </c>
      <c r="B126" s="22" t="s">
        <v>16</v>
      </c>
      <c r="C126" s="47" t="s">
        <v>573</v>
      </c>
      <c r="D126" s="29" t="s">
        <v>574</v>
      </c>
      <c r="E126" s="30" t="s">
        <v>575</v>
      </c>
      <c r="F126" s="30" t="s">
        <v>576</v>
      </c>
      <c r="G126" s="30" t="s">
        <v>577</v>
      </c>
      <c r="H126" s="31" t="n">
        <v>81962.7</v>
      </c>
    </row>
    <row r="127" s="28" customFormat="true" ht="29.25" hidden="false" customHeight="true" outlineLevel="0" collapsed="false">
      <c r="A127" s="21" t="n">
        <f aca="false">A126+1</f>
        <v>125</v>
      </c>
      <c r="B127" s="22" t="s">
        <v>16</v>
      </c>
      <c r="C127" s="47" t="s">
        <v>578</v>
      </c>
      <c r="D127" s="29" t="s">
        <v>579</v>
      </c>
      <c r="E127" s="30" t="s">
        <v>26</v>
      </c>
      <c r="F127" s="30" t="s">
        <v>580</v>
      </c>
      <c r="G127" s="30" t="s">
        <v>581</v>
      </c>
      <c r="H127" s="31" t="n">
        <v>549921</v>
      </c>
    </row>
    <row r="128" s="28" customFormat="true" ht="29.25" hidden="false" customHeight="true" outlineLevel="0" collapsed="false">
      <c r="A128" s="21" t="n">
        <f aca="false">A127+1</f>
        <v>126</v>
      </c>
      <c r="B128" s="22" t="s">
        <v>16</v>
      </c>
      <c r="C128" s="47" t="s">
        <v>582</v>
      </c>
      <c r="D128" s="29" t="s">
        <v>583</v>
      </c>
      <c r="E128" s="30" t="s">
        <v>26</v>
      </c>
      <c r="F128" s="30" t="s">
        <v>584</v>
      </c>
      <c r="G128" s="30" t="s">
        <v>585</v>
      </c>
      <c r="H128" s="31" t="n">
        <v>538091</v>
      </c>
    </row>
    <row r="129" s="28" customFormat="true" ht="29.25" hidden="false" customHeight="true" outlineLevel="0" collapsed="false">
      <c r="A129" s="21" t="n">
        <f aca="false">A128+1</f>
        <v>127</v>
      </c>
      <c r="B129" s="22" t="s">
        <v>16</v>
      </c>
      <c r="C129" s="47" t="s">
        <v>586</v>
      </c>
      <c r="D129" s="29" t="s">
        <v>587</v>
      </c>
      <c r="E129" s="30" t="s">
        <v>588</v>
      </c>
      <c r="F129" s="30" t="s">
        <v>589</v>
      </c>
      <c r="G129" s="30" t="s">
        <v>590</v>
      </c>
      <c r="H129" s="31" t="n">
        <v>572455</v>
      </c>
    </row>
    <row r="130" s="28" customFormat="true" ht="29.25" hidden="false" customHeight="true" outlineLevel="0" collapsed="false">
      <c r="A130" s="21" t="n">
        <f aca="false">A129+1</f>
        <v>128</v>
      </c>
      <c r="B130" s="22" t="s">
        <v>16</v>
      </c>
      <c r="C130" s="47" t="s">
        <v>591</v>
      </c>
      <c r="D130" s="29" t="s">
        <v>592</v>
      </c>
      <c r="E130" s="30" t="s">
        <v>160</v>
      </c>
      <c r="F130" s="30" t="s">
        <v>593</v>
      </c>
      <c r="G130" s="30" t="s">
        <v>594</v>
      </c>
      <c r="H130" s="31" t="n">
        <v>583732</v>
      </c>
    </row>
    <row r="131" s="28" customFormat="true" ht="29.25" hidden="false" customHeight="true" outlineLevel="0" collapsed="false">
      <c r="A131" s="21" t="n">
        <f aca="false">A130+1</f>
        <v>129</v>
      </c>
      <c r="B131" s="22" t="s">
        <v>16</v>
      </c>
      <c r="C131" s="47" t="s">
        <v>595</v>
      </c>
      <c r="D131" s="29" t="s">
        <v>596</v>
      </c>
      <c r="E131" s="30" t="s">
        <v>597</v>
      </c>
      <c r="F131" s="30" t="s">
        <v>598</v>
      </c>
      <c r="G131" s="30" t="s">
        <v>599</v>
      </c>
      <c r="H131" s="31" t="n">
        <v>696427</v>
      </c>
    </row>
    <row r="132" s="28" customFormat="true" ht="29.25" hidden="false" customHeight="true" outlineLevel="0" collapsed="false">
      <c r="A132" s="21" t="n">
        <f aca="false">A131+1</f>
        <v>130</v>
      </c>
      <c r="B132" s="22" t="s">
        <v>16</v>
      </c>
      <c r="C132" s="47" t="s">
        <v>600</v>
      </c>
      <c r="D132" s="29" t="s">
        <v>601</v>
      </c>
      <c r="E132" s="30" t="s">
        <v>597</v>
      </c>
      <c r="F132" s="30" t="s">
        <v>602</v>
      </c>
      <c r="G132" s="30" t="s">
        <v>603</v>
      </c>
      <c r="H132" s="31" t="n">
        <v>1592288</v>
      </c>
    </row>
    <row r="133" s="28" customFormat="true" ht="29.25" hidden="false" customHeight="true" outlineLevel="0" collapsed="false">
      <c r="A133" s="21" t="n">
        <f aca="false">A132+1</f>
        <v>131</v>
      </c>
      <c r="B133" s="22" t="s">
        <v>16</v>
      </c>
      <c r="C133" s="47" t="s">
        <v>604</v>
      </c>
      <c r="D133" s="29" t="s">
        <v>605</v>
      </c>
      <c r="E133" s="30" t="s">
        <v>597</v>
      </c>
      <c r="F133" s="30" t="s">
        <v>606</v>
      </c>
      <c r="G133" s="30" t="s">
        <v>607</v>
      </c>
      <c r="H133" s="31" t="n">
        <v>351288</v>
      </c>
    </row>
    <row r="134" s="28" customFormat="true" ht="29.25" hidden="false" customHeight="true" outlineLevel="0" collapsed="false">
      <c r="A134" s="21" t="n">
        <f aca="false">A133+1</f>
        <v>132</v>
      </c>
      <c r="B134" s="22" t="s">
        <v>16</v>
      </c>
      <c r="C134" s="47" t="s">
        <v>608</v>
      </c>
      <c r="D134" s="29" t="s">
        <v>609</v>
      </c>
      <c r="E134" s="30" t="s">
        <v>160</v>
      </c>
      <c r="F134" s="30" t="s">
        <v>610</v>
      </c>
      <c r="G134" s="30" t="s">
        <v>611</v>
      </c>
      <c r="H134" s="31" t="n">
        <v>1233001</v>
      </c>
    </row>
    <row r="135" s="28" customFormat="true" ht="29.25" hidden="false" customHeight="true" outlineLevel="0" collapsed="false">
      <c r="A135" s="21" t="n">
        <f aca="false">A134+1</f>
        <v>133</v>
      </c>
      <c r="B135" s="22" t="s">
        <v>16</v>
      </c>
      <c r="C135" s="47" t="s">
        <v>612</v>
      </c>
      <c r="D135" s="29" t="s">
        <v>613</v>
      </c>
      <c r="E135" s="30" t="s">
        <v>26</v>
      </c>
      <c r="F135" s="30" t="s">
        <v>614</v>
      </c>
      <c r="G135" s="30" t="s">
        <v>615</v>
      </c>
      <c r="H135" s="31" t="n">
        <v>484862</v>
      </c>
    </row>
    <row r="136" s="28" customFormat="true" ht="29.25" hidden="false" customHeight="true" outlineLevel="0" collapsed="false">
      <c r="A136" s="21" t="n">
        <f aca="false">A135+1</f>
        <v>134</v>
      </c>
      <c r="B136" s="22" t="s">
        <v>16</v>
      </c>
      <c r="C136" s="47" t="s">
        <v>616</v>
      </c>
      <c r="D136" s="29" t="s">
        <v>617</v>
      </c>
      <c r="E136" s="30" t="s">
        <v>618</v>
      </c>
      <c r="F136" s="30" t="s">
        <v>619</v>
      </c>
      <c r="G136" s="30" t="s">
        <v>620</v>
      </c>
      <c r="H136" s="31" t="n">
        <v>96187.38</v>
      </c>
    </row>
    <row r="137" s="28" customFormat="true" ht="29.25" hidden="false" customHeight="true" outlineLevel="0" collapsed="false">
      <c r="A137" s="21" t="n">
        <f aca="false">A136+1</f>
        <v>135</v>
      </c>
      <c r="B137" s="22" t="s">
        <v>16</v>
      </c>
      <c r="C137" s="47" t="s">
        <v>621</v>
      </c>
      <c r="D137" s="29" t="s">
        <v>622</v>
      </c>
      <c r="E137" s="30" t="s">
        <v>618</v>
      </c>
      <c r="F137" s="30" t="s">
        <v>623</v>
      </c>
      <c r="G137" s="30" t="s">
        <v>624</v>
      </c>
      <c r="H137" s="31" t="n">
        <v>241000</v>
      </c>
    </row>
    <row r="138" s="28" customFormat="true" ht="29.25" hidden="false" customHeight="true" outlineLevel="0" collapsed="false">
      <c r="A138" s="21" t="n">
        <f aca="false">A137+1</f>
        <v>136</v>
      </c>
      <c r="B138" s="22" t="s">
        <v>16</v>
      </c>
      <c r="C138" s="47" t="s">
        <v>625</v>
      </c>
      <c r="D138" s="32" t="s">
        <v>626</v>
      </c>
      <c r="E138" s="33" t="s">
        <v>618</v>
      </c>
      <c r="F138" s="33" t="s">
        <v>627</v>
      </c>
      <c r="G138" s="33" t="s">
        <v>628</v>
      </c>
      <c r="H138" s="34" t="n">
        <v>396000</v>
      </c>
    </row>
    <row r="139" s="28" customFormat="true" ht="29.25" hidden="false" customHeight="true" outlineLevel="0" collapsed="false">
      <c r="A139" s="21" t="n">
        <f aca="false">A138+1</f>
        <v>137</v>
      </c>
      <c r="B139" s="22" t="s">
        <v>16</v>
      </c>
      <c r="C139" s="47" t="s">
        <v>629</v>
      </c>
      <c r="D139" s="29" t="s">
        <v>630</v>
      </c>
      <c r="E139" s="30" t="s">
        <v>618</v>
      </c>
      <c r="F139" s="30" t="s">
        <v>631</v>
      </c>
      <c r="G139" s="30" t="s">
        <v>632</v>
      </c>
      <c r="H139" s="31" t="n">
        <v>776000</v>
      </c>
    </row>
    <row r="140" s="28" customFormat="true" ht="29.25" hidden="false" customHeight="true" outlineLevel="0" collapsed="false">
      <c r="A140" s="21" t="n">
        <f aca="false">A139+1</f>
        <v>138</v>
      </c>
      <c r="B140" s="22" t="s">
        <v>16</v>
      </c>
      <c r="C140" s="48" t="s">
        <v>633</v>
      </c>
      <c r="D140" s="32" t="s">
        <v>634</v>
      </c>
      <c r="E140" s="33" t="s">
        <v>635</v>
      </c>
      <c r="F140" s="33" t="s">
        <v>636</v>
      </c>
      <c r="G140" s="33" t="s">
        <v>637</v>
      </c>
      <c r="H140" s="34" t="n">
        <v>88001.76</v>
      </c>
    </row>
    <row r="141" s="28" customFormat="true" ht="29.25" hidden="false" customHeight="true" outlineLevel="0" collapsed="false">
      <c r="A141" s="21" t="n">
        <f aca="false">A140+1</f>
        <v>139</v>
      </c>
      <c r="B141" s="22" t="s">
        <v>16</v>
      </c>
      <c r="C141" s="47" t="s">
        <v>638</v>
      </c>
      <c r="D141" s="35" t="s">
        <v>639</v>
      </c>
      <c r="E141" s="30" t="s">
        <v>640</v>
      </c>
      <c r="F141" s="30" t="s">
        <v>641</v>
      </c>
      <c r="G141" s="30" t="s">
        <v>642</v>
      </c>
      <c r="H141" s="31" t="n">
        <v>92072</v>
      </c>
    </row>
    <row r="142" s="28" customFormat="true" ht="29.25" hidden="false" customHeight="true" outlineLevel="0" collapsed="false">
      <c r="A142" s="21" t="n">
        <f aca="false">A141+1</f>
        <v>140</v>
      </c>
      <c r="B142" s="22" t="s">
        <v>16</v>
      </c>
      <c r="C142" s="49" t="s">
        <v>643</v>
      </c>
      <c r="D142" s="50" t="s">
        <v>644</v>
      </c>
      <c r="E142" s="51" t="s">
        <v>645</v>
      </c>
      <c r="F142" s="52" t="s">
        <v>646</v>
      </c>
      <c r="G142" s="53" t="s">
        <v>647</v>
      </c>
      <c r="H142" s="54" t="n">
        <v>1327458.7</v>
      </c>
    </row>
    <row r="143" s="28" customFormat="true" ht="29.25" hidden="false" customHeight="true" outlineLevel="0" collapsed="false">
      <c r="A143" s="21" t="n">
        <f aca="false">A142+1</f>
        <v>141</v>
      </c>
      <c r="B143" s="22" t="s">
        <v>16</v>
      </c>
      <c r="C143" s="47" t="s">
        <v>648</v>
      </c>
      <c r="D143" s="55" t="s">
        <v>649</v>
      </c>
      <c r="E143" s="56" t="s">
        <v>645</v>
      </c>
      <c r="F143" s="57" t="s">
        <v>650</v>
      </c>
      <c r="G143" s="58" t="s">
        <v>651</v>
      </c>
      <c r="H143" s="59" t="n">
        <v>383694.14</v>
      </c>
    </row>
    <row r="144" s="28" customFormat="true" ht="29.25" hidden="false" customHeight="true" outlineLevel="0" collapsed="false">
      <c r="A144" s="21" t="n">
        <f aca="false">A143+1</f>
        <v>142</v>
      </c>
      <c r="B144" s="22" t="s">
        <v>16</v>
      </c>
      <c r="C144" s="47" t="s">
        <v>652</v>
      </c>
      <c r="D144" s="55" t="s">
        <v>653</v>
      </c>
      <c r="E144" s="56" t="s">
        <v>645</v>
      </c>
      <c r="F144" s="57" t="s">
        <v>654</v>
      </c>
      <c r="G144" s="58" t="s">
        <v>655</v>
      </c>
      <c r="H144" s="60" t="n">
        <v>238026.14</v>
      </c>
    </row>
    <row r="145" s="28" customFormat="true" ht="29.25" hidden="false" customHeight="true" outlineLevel="0" collapsed="false">
      <c r="A145" s="21" t="n">
        <f aca="false">A144+1</f>
        <v>143</v>
      </c>
      <c r="B145" s="22" t="s">
        <v>16</v>
      </c>
      <c r="C145" s="47" t="s">
        <v>656</v>
      </c>
      <c r="D145" s="55" t="s">
        <v>657</v>
      </c>
      <c r="E145" s="56" t="s">
        <v>645</v>
      </c>
      <c r="F145" s="57" t="s">
        <v>658</v>
      </c>
      <c r="G145" s="58" t="s">
        <v>659</v>
      </c>
      <c r="H145" s="60" t="n">
        <v>229141.99</v>
      </c>
    </row>
    <row r="146" s="28" customFormat="true" ht="29.25" hidden="false" customHeight="true" outlineLevel="0" collapsed="false">
      <c r="A146" s="21" t="n">
        <f aca="false">A145+1</f>
        <v>144</v>
      </c>
      <c r="B146" s="22" t="s">
        <v>16</v>
      </c>
      <c r="C146" s="47" t="s">
        <v>660</v>
      </c>
      <c r="D146" s="55" t="s">
        <v>661</v>
      </c>
      <c r="E146" s="56" t="s">
        <v>645</v>
      </c>
      <c r="F146" s="57" t="s">
        <v>662</v>
      </c>
      <c r="G146" s="58" t="s">
        <v>663</v>
      </c>
      <c r="H146" s="60" t="n">
        <v>81436.03</v>
      </c>
    </row>
    <row r="147" s="28" customFormat="true" ht="29.25" hidden="false" customHeight="true" outlineLevel="0" collapsed="false">
      <c r="A147" s="21" t="n">
        <f aca="false">A146+1</f>
        <v>145</v>
      </c>
      <c r="B147" s="22" t="s">
        <v>16</v>
      </c>
      <c r="C147" s="47" t="s">
        <v>664</v>
      </c>
      <c r="D147" s="55" t="s">
        <v>665</v>
      </c>
      <c r="E147" s="56" t="s">
        <v>645</v>
      </c>
      <c r="F147" s="57" t="s">
        <v>666</v>
      </c>
      <c r="G147" s="58" t="s">
        <v>667</v>
      </c>
      <c r="H147" s="60" t="n">
        <v>1240629.06</v>
      </c>
    </row>
    <row r="148" s="28" customFormat="true" ht="29.25" hidden="false" customHeight="true" outlineLevel="0" collapsed="false">
      <c r="A148" s="21" t="n">
        <f aca="false">A147+1</f>
        <v>146</v>
      </c>
      <c r="B148" s="22" t="s">
        <v>16</v>
      </c>
      <c r="C148" s="47" t="s">
        <v>668</v>
      </c>
      <c r="D148" s="55" t="s">
        <v>669</v>
      </c>
      <c r="E148" s="56" t="s">
        <v>645</v>
      </c>
      <c r="F148" s="57" t="s">
        <v>670</v>
      </c>
      <c r="G148" s="58" t="s">
        <v>671</v>
      </c>
      <c r="H148" s="60" t="n">
        <v>123611.47</v>
      </c>
    </row>
    <row r="149" s="28" customFormat="true" ht="29.25" hidden="false" customHeight="true" outlineLevel="0" collapsed="false">
      <c r="A149" s="21" t="n">
        <f aca="false">A148+1</f>
        <v>147</v>
      </c>
      <c r="B149" s="22" t="s">
        <v>16</v>
      </c>
      <c r="C149" s="47" t="s">
        <v>672</v>
      </c>
      <c r="D149" s="55" t="s">
        <v>673</v>
      </c>
      <c r="E149" s="56" t="s">
        <v>645</v>
      </c>
      <c r="F149" s="57" t="s">
        <v>674</v>
      </c>
      <c r="G149" s="58" t="s">
        <v>675</v>
      </c>
      <c r="H149" s="60" t="n">
        <v>755685.09</v>
      </c>
    </row>
    <row r="150" s="28" customFormat="true" ht="29.25" hidden="false" customHeight="true" outlineLevel="0" collapsed="false">
      <c r="A150" s="21" t="n">
        <f aca="false">A149+1</f>
        <v>148</v>
      </c>
      <c r="B150" s="22" t="s">
        <v>16</v>
      </c>
      <c r="C150" s="22" t="s">
        <v>676</v>
      </c>
      <c r="D150" s="55" t="s">
        <v>677</v>
      </c>
      <c r="E150" s="56" t="s">
        <v>645</v>
      </c>
      <c r="F150" s="57" t="s">
        <v>678</v>
      </c>
      <c r="G150" s="58" t="s">
        <v>679</v>
      </c>
      <c r="H150" s="60" t="n">
        <v>1431261.92</v>
      </c>
    </row>
    <row r="151" s="28" customFormat="true" ht="29.25" hidden="false" customHeight="true" outlineLevel="0" collapsed="false">
      <c r="A151" s="21" t="n">
        <f aca="false">A150+1</f>
        <v>149</v>
      </c>
      <c r="B151" s="22" t="s">
        <v>16</v>
      </c>
      <c r="C151" s="47" t="s">
        <v>680</v>
      </c>
      <c r="D151" s="55" t="s">
        <v>681</v>
      </c>
      <c r="E151" s="56" t="s">
        <v>645</v>
      </c>
      <c r="F151" s="57" t="s">
        <v>682</v>
      </c>
      <c r="G151" s="58" t="s">
        <v>683</v>
      </c>
      <c r="H151" s="60" t="n">
        <v>3509846.03</v>
      </c>
    </row>
    <row r="152" s="28" customFormat="true" ht="29.25" hidden="false" customHeight="true" outlineLevel="0" collapsed="false">
      <c r="A152" s="21" t="n">
        <f aca="false">A151+1</f>
        <v>150</v>
      </c>
      <c r="B152" s="22" t="s">
        <v>16</v>
      </c>
      <c r="C152" s="47" t="s">
        <v>684</v>
      </c>
      <c r="D152" s="55" t="s">
        <v>685</v>
      </c>
      <c r="E152" s="56" t="s">
        <v>686</v>
      </c>
      <c r="F152" s="57" t="s">
        <v>687</v>
      </c>
      <c r="G152" s="58" t="s">
        <v>688</v>
      </c>
      <c r="H152" s="60" t="n">
        <v>26178</v>
      </c>
    </row>
    <row r="153" s="28" customFormat="true" ht="29.25" hidden="false" customHeight="true" outlineLevel="0" collapsed="false">
      <c r="A153" s="21" t="n">
        <f aca="false">A152+1</f>
        <v>151</v>
      </c>
      <c r="B153" s="22" t="s">
        <v>16</v>
      </c>
      <c r="C153" s="47" t="s">
        <v>689</v>
      </c>
      <c r="D153" s="55" t="s">
        <v>690</v>
      </c>
      <c r="E153" s="56" t="s">
        <v>645</v>
      </c>
      <c r="F153" s="57" t="s">
        <v>691</v>
      </c>
      <c r="G153" s="58" t="s">
        <v>692</v>
      </c>
      <c r="H153" s="60" t="n">
        <v>676287.71</v>
      </c>
    </row>
    <row r="154" s="28" customFormat="true" ht="29.25" hidden="false" customHeight="true" outlineLevel="0" collapsed="false">
      <c r="A154" s="21" t="n">
        <f aca="false">A153+1</f>
        <v>152</v>
      </c>
      <c r="B154" s="22" t="s">
        <v>16</v>
      </c>
      <c r="C154" s="47" t="s">
        <v>693</v>
      </c>
      <c r="D154" s="55" t="s">
        <v>694</v>
      </c>
      <c r="E154" s="56" t="s">
        <v>645</v>
      </c>
      <c r="F154" s="57" t="s">
        <v>695</v>
      </c>
      <c r="G154" s="58" t="s">
        <v>696</v>
      </c>
      <c r="H154" s="60" t="n">
        <v>76498.35</v>
      </c>
    </row>
    <row r="155" s="28" customFormat="true" ht="29.25" hidden="false" customHeight="true" outlineLevel="0" collapsed="false">
      <c r="A155" s="21" t="n">
        <f aca="false">A154+1</f>
        <v>153</v>
      </c>
      <c r="B155" s="22" t="s">
        <v>16</v>
      </c>
      <c r="C155" s="47" t="s">
        <v>697</v>
      </c>
      <c r="D155" s="55" t="s">
        <v>698</v>
      </c>
      <c r="E155" s="56" t="s">
        <v>645</v>
      </c>
      <c r="F155" s="57" t="s">
        <v>699</v>
      </c>
      <c r="G155" s="58" t="s">
        <v>700</v>
      </c>
      <c r="H155" s="60" t="n">
        <v>1410660.4</v>
      </c>
    </row>
    <row r="156" s="28" customFormat="true" ht="29.25" hidden="false" customHeight="true" outlineLevel="0" collapsed="false">
      <c r="A156" s="21" t="n">
        <f aca="false">A155+1</f>
        <v>154</v>
      </c>
      <c r="B156" s="22" t="s">
        <v>16</v>
      </c>
      <c r="C156" s="47" t="s">
        <v>701</v>
      </c>
      <c r="D156" s="44" t="s">
        <v>702</v>
      </c>
      <c r="E156" s="33" t="s">
        <v>703</v>
      </c>
      <c r="F156" s="57" t="s">
        <v>704</v>
      </c>
      <c r="G156" s="30" t="s">
        <v>705</v>
      </c>
      <c r="H156" s="60" t="n">
        <v>10350.95</v>
      </c>
    </row>
    <row r="157" s="28" customFormat="true" ht="29.25" hidden="false" customHeight="true" outlineLevel="0" collapsed="false">
      <c r="A157" s="21" t="n">
        <f aca="false">A156+1</f>
        <v>155</v>
      </c>
      <c r="B157" s="22" t="s">
        <v>16</v>
      </c>
      <c r="C157" s="47" t="s">
        <v>706</v>
      </c>
      <c r="D157" s="29" t="s">
        <v>707</v>
      </c>
      <c r="E157" s="33" t="s">
        <v>703</v>
      </c>
      <c r="F157" s="57" t="s">
        <v>708</v>
      </c>
      <c r="G157" s="30" t="s">
        <v>709</v>
      </c>
      <c r="H157" s="60" t="n">
        <v>165826.47</v>
      </c>
    </row>
    <row r="158" s="28" customFormat="true" ht="29.25" hidden="false" customHeight="true" outlineLevel="0" collapsed="false">
      <c r="A158" s="21" t="n">
        <f aca="false">A157+1</f>
        <v>156</v>
      </c>
      <c r="B158" s="22" t="s">
        <v>16</v>
      </c>
      <c r="C158" s="48" t="s">
        <v>710</v>
      </c>
      <c r="D158" s="32" t="s">
        <v>711</v>
      </c>
      <c r="E158" s="33" t="s">
        <v>703</v>
      </c>
      <c r="F158" s="57" t="s">
        <v>712</v>
      </c>
      <c r="G158" s="30" t="s">
        <v>713</v>
      </c>
      <c r="H158" s="60" t="n">
        <v>246838.5</v>
      </c>
    </row>
    <row r="159" s="28" customFormat="true" ht="29.25" hidden="false" customHeight="true" outlineLevel="0" collapsed="false">
      <c r="A159" s="21" t="n">
        <f aca="false">A158+1</f>
        <v>157</v>
      </c>
      <c r="B159" s="22" t="s">
        <v>16</v>
      </c>
      <c r="C159" s="47" t="s">
        <v>17</v>
      </c>
      <c r="D159" s="55" t="s">
        <v>714</v>
      </c>
      <c r="E159" s="58" t="s">
        <v>715</v>
      </c>
      <c r="F159" s="42" t="s">
        <v>716</v>
      </c>
      <c r="G159" s="42" t="s">
        <v>717</v>
      </c>
      <c r="H159" s="61" t="n">
        <v>213000</v>
      </c>
    </row>
    <row r="160" s="28" customFormat="true" ht="29.25" hidden="false" customHeight="true" outlineLevel="0" collapsed="false">
      <c r="A160" s="21" t="n">
        <f aca="false">A159+1</f>
        <v>158</v>
      </c>
      <c r="B160" s="22" t="s">
        <v>16</v>
      </c>
      <c r="C160" s="47" t="s">
        <v>718</v>
      </c>
      <c r="D160" s="29" t="s">
        <v>719</v>
      </c>
      <c r="E160" s="30" t="s">
        <v>468</v>
      </c>
      <c r="F160" s="30" t="s">
        <v>17</v>
      </c>
      <c r="G160" s="30" t="s">
        <v>720</v>
      </c>
      <c r="H160" s="31" t="n">
        <v>61235.76</v>
      </c>
    </row>
    <row r="161" s="28" customFormat="true" ht="29.25" hidden="false" customHeight="true" outlineLevel="0" collapsed="false">
      <c r="A161" s="21" t="n">
        <f aca="false">A160+1</f>
        <v>159</v>
      </c>
      <c r="B161" s="22" t="s">
        <v>16</v>
      </c>
      <c r="C161" s="47" t="s">
        <v>721</v>
      </c>
      <c r="D161" s="29" t="s">
        <v>722</v>
      </c>
      <c r="E161" s="30" t="s">
        <v>468</v>
      </c>
      <c r="F161" s="30" t="s">
        <v>17</v>
      </c>
      <c r="G161" s="30" t="s">
        <v>723</v>
      </c>
      <c r="H161" s="31" t="n">
        <v>53774.75</v>
      </c>
      <c r="J161" s="62"/>
      <c r="K161" s="62"/>
    </row>
    <row r="162" s="66" customFormat="true" ht="29.25" hidden="false" customHeight="true" outlineLevel="0" collapsed="false">
      <c r="A162" s="21" t="n">
        <f aca="false">A161+1</f>
        <v>160</v>
      </c>
      <c r="B162" s="22" t="s">
        <v>16</v>
      </c>
      <c r="C162" s="47" t="s">
        <v>724</v>
      </c>
      <c r="D162" s="63" t="s">
        <v>263</v>
      </c>
      <c r="E162" s="64" t="s">
        <v>725</v>
      </c>
      <c r="F162" s="64" t="s">
        <v>17</v>
      </c>
      <c r="G162" s="65" t="s">
        <v>726</v>
      </c>
      <c r="H162" s="61" t="n">
        <v>98882.76</v>
      </c>
    </row>
    <row r="163" s="66" customFormat="true" ht="29.25" hidden="false" customHeight="true" outlineLevel="0" collapsed="false">
      <c r="A163" s="21" t="n">
        <f aca="false">A162+1</f>
        <v>161</v>
      </c>
      <c r="B163" s="22" t="s">
        <v>16</v>
      </c>
      <c r="C163" s="48" t="s">
        <v>727</v>
      </c>
      <c r="D163" s="32" t="s">
        <v>728</v>
      </c>
      <c r="E163" s="33" t="s">
        <v>729</v>
      </c>
      <c r="F163" s="33" t="s">
        <v>730</v>
      </c>
      <c r="G163" s="33" t="s">
        <v>731</v>
      </c>
      <c r="H163" s="34" t="n">
        <v>13236.03</v>
      </c>
    </row>
    <row r="164" s="66" customFormat="true" ht="29.25" hidden="false" customHeight="true" outlineLevel="0" collapsed="false">
      <c r="A164" s="21" t="n">
        <f aca="false">A163+1</f>
        <v>162</v>
      </c>
      <c r="B164" s="22" t="s">
        <v>16</v>
      </c>
      <c r="C164" s="47" t="s">
        <v>17</v>
      </c>
      <c r="D164" s="35" t="s">
        <v>732</v>
      </c>
      <c r="E164" s="30" t="s">
        <v>733</v>
      </c>
      <c r="F164" s="30" t="s">
        <v>17</v>
      </c>
      <c r="G164" s="30" t="s">
        <v>17</v>
      </c>
      <c r="H164" s="31" t="n">
        <v>200864</v>
      </c>
    </row>
    <row r="165" s="66" customFormat="true" ht="29.25" hidden="false" customHeight="true" outlineLevel="0" collapsed="false">
      <c r="A165" s="21" t="n">
        <f aca="false">A164+1</f>
        <v>163</v>
      </c>
      <c r="B165" s="22" t="s">
        <v>16</v>
      </c>
      <c r="C165" s="47" t="s">
        <v>734</v>
      </c>
      <c r="D165" s="35" t="s">
        <v>735</v>
      </c>
      <c r="E165" s="30" t="s">
        <v>736</v>
      </c>
      <c r="F165" s="30" t="s">
        <v>737</v>
      </c>
      <c r="G165" s="30" t="s">
        <v>738</v>
      </c>
      <c r="H165" s="31" t="n">
        <v>33311469.5</v>
      </c>
    </row>
    <row r="166" s="66" customFormat="true" ht="29.25" hidden="false" customHeight="true" outlineLevel="0" collapsed="false">
      <c r="A166" s="21" t="n">
        <f aca="false">A165+1</f>
        <v>164</v>
      </c>
      <c r="B166" s="22" t="s">
        <v>16</v>
      </c>
      <c r="C166" s="47" t="s">
        <v>17</v>
      </c>
      <c r="D166" s="35" t="s">
        <v>739</v>
      </c>
      <c r="E166" s="30" t="s">
        <v>355</v>
      </c>
      <c r="F166" s="30" t="s">
        <v>740</v>
      </c>
      <c r="G166" s="30" t="s">
        <v>741</v>
      </c>
      <c r="H166" s="31" t="n">
        <v>917470.49</v>
      </c>
    </row>
    <row r="167" s="66" customFormat="true" ht="29.25" hidden="false" customHeight="true" outlineLevel="0" collapsed="false">
      <c r="A167" s="21" t="n">
        <f aca="false">A166+1</f>
        <v>165</v>
      </c>
      <c r="B167" s="22" t="s">
        <v>16</v>
      </c>
      <c r="C167" s="47" t="s">
        <v>17</v>
      </c>
      <c r="D167" s="35" t="s">
        <v>742</v>
      </c>
      <c r="E167" s="30" t="s">
        <v>743</v>
      </c>
      <c r="F167" s="30" t="s">
        <v>744</v>
      </c>
      <c r="G167" s="30" t="s">
        <v>745</v>
      </c>
      <c r="H167" s="31" t="n">
        <v>1</v>
      </c>
    </row>
    <row r="168" s="66" customFormat="true" ht="29.25" hidden="false" customHeight="true" outlineLevel="0" collapsed="false">
      <c r="A168" s="21" t="n">
        <f aca="false">A167+1</f>
        <v>166</v>
      </c>
      <c r="B168" s="22" t="s">
        <v>16</v>
      </c>
      <c r="C168" s="47" t="s">
        <v>17</v>
      </c>
      <c r="D168" s="35" t="s">
        <v>746</v>
      </c>
      <c r="E168" s="30" t="s">
        <v>743</v>
      </c>
      <c r="F168" s="30" t="s">
        <v>747</v>
      </c>
      <c r="G168" s="30" t="s">
        <v>748</v>
      </c>
      <c r="H168" s="31" t="n">
        <v>260000</v>
      </c>
    </row>
    <row r="169" s="66" customFormat="true" ht="29.25" hidden="false" customHeight="true" outlineLevel="0" collapsed="false">
      <c r="A169" s="21" t="n">
        <f aca="false">A168+1</f>
        <v>167</v>
      </c>
      <c r="B169" s="22" t="s">
        <v>16</v>
      </c>
      <c r="C169" s="47" t="s">
        <v>17</v>
      </c>
      <c r="D169" s="35" t="s">
        <v>749</v>
      </c>
      <c r="E169" s="30" t="s">
        <v>743</v>
      </c>
      <c r="F169" s="30" t="s">
        <v>750</v>
      </c>
      <c r="G169" s="30" t="s">
        <v>751</v>
      </c>
      <c r="H169" s="31" t="n">
        <v>356000</v>
      </c>
    </row>
    <row r="170" s="66" customFormat="true" ht="29.25" hidden="false" customHeight="true" outlineLevel="0" collapsed="false">
      <c r="A170" s="21" t="n">
        <f aca="false">A169+1</f>
        <v>168</v>
      </c>
      <c r="B170" s="22" t="s">
        <v>16</v>
      </c>
      <c r="C170" s="47" t="s">
        <v>17</v>
      </c>
      <c r="D170" s="35" t="s">
        <v>752</v>
      </c>
      <c r="E170" s="30" t="s">
        <v>743</v>
      </c>
      <c r="F170" s="30" t="s">
        <v>753</v>
      </c>
      <c r="G170" s="30" t="s">
        <v>754</v>
      </c>
      <c r="H170" s="31" t="n">
        <v>1262000</v>
      </c>
    </row>
    <row r="171" s="66" customFormat="true" ht="29.25" hidden="false" customHeight="true" outlineLevel="0" collapsed="false">
      <c r="A171" s="21" t="n">
        <f aca="false">A170+1</f>
        <v>169</v>
      </c>
      <c r="B171" s="22" t="s">
        <v>16</v>
      </c>
      <c r="C171" s="47" t="s">
        <v>17</v>
      </c>
      <c r="D171" s="35" t="s">
        <v>755</v>
      </c>
      <c r="E171" s="30" t="s">
        <v>743</v>
      </c>
      <c r="F171" s="30" t="s">
        <v>756</v>
      </c>
      <c r="G171" s="30" t="s">
        <v>757</v>
      </c>
      <c r="H171" s="31" t="n">
        <v>731000</v>
      </c>
    </row>
    <row r="172" s="66" customFormat="true" ht="29.25" hidden="false" customHeight="true" outlineLevel="0" collapsed="false">
      <c r="A172" s="21" t="n">
        <f aca="false">A171+1</f>
        <v>170</v>
      </c>
      <c r="B172" s="22" t="s">
        <v>16</v>
      </c>
      <c r="C172" s="47" t="s">
        <v>17</v>
      </c>
      <c r="D172" s="35" t="s">
        <v>758</v>
      </c>
      <c r="E172" s="30" t="s">
        <v>743</v>
      </c>
      <c r="F172" s="30" t="s">
        <v>759</v>
      </c>
      <c r="G172" s="30" t="s">
        <v>760</v>
      </c>
      <c r="H172" s="31" t="n">
        <v>52000</v>
      </c>
    </row>
    <row r="173" s="66" customFormat="true" ht="29.25" hidden="false" customHeight="true" outlineLevel="0" collapsed="false">
      <c r="A173" s="21" t="n">
        <f aca="false">A172+1</f>
        <v>171</v>
      </c>
      <c r="B173" s="22" t="s">
        <v>16</v>
      </c>
      <c r="C173" s="47" t="s">
        <v>17</v>
      </c>
      <c r="D173" s="35" t="s">
        <v>761</v>
      </c>
      <c r="E173" s="30" t="s">
        <v>743</v>
      </c>
      <c r="F173" s="30" t="s">
        <v>762</v>
      </c>
      <c r="G173" s="30" t="s">
        <v>763</v>
      </c>
      <c r="H173" s="31" t="n">
        <v>819000</v>
      </c>
    </row>
    <row r="174" s="66" customFormat="true" ht="29.25" hidden="false" customHeight="true" outlineLevel="0" collapsed="false">
      <c r="A174" s="21" t="n">
        <f aca="false">A173+1</f>
        <v>172</v>
      </c>
      <c r="B174" s="22" t="s">
        <v>16</v>
      </c>
      <c r="C174" s="47" t="s">
        <v>17</v>
      </c>
      <c r="D174" s="35" t="s">
        <v>764</v>
      </c>
      <c r="E174" s="30" t="s">
        <v>743</v>
      </c>
      <c r="F174" s="30" t="s">
        <v>765</v>
      </c>
      <c r="G174" s="30" t="s">
        <v>766</v>
      </c>
      <c r="H174" s="31" t="n">
        <v>704000</v>
      </c>
    </row>
    <row r="175" s="66" customFormat="true" ht="29.25" hidden="false" customHeight="true" outlineLevel="0" collapsed="false">
      <c r="A175" s="21" t="n">
        <f aca="false">A174+1</f>
        <v>173</v>
      </c>
      <c r="B175" s="22" t="s">
        <v>16</v>
      </c>
      <c r="C175" s="47" t="s">
        <v>17</v>
      </c>
      <c r="D175" s="35" t="s">
        <v>767</v>
      </c>
      <c r="E175" s="30" t="s">
        <v>768</v>
      </c>
      <c r="F175" s="30" t="s">
        <v>769</v>
      </c>
      <c r="G175" s="30" t="s">
        <v>770</v>
      </c>
      <c r="H175" s="31" t="n">
        <v>69000</v>
      </c>
    </row>
    <row r="176" s="66" customFormat="true" ht="29.25" hidden="false" customHeight="true" outlineLevel="0" collapsed="false">
      <c r="A176" s="21" t="n">
        <f aca="false">A175+1</f>
        <v>174</v>
      </c>
      <c r="B176" s="22" t="s">
        <v>16</v>
      </c>
      <c r="C176" s="47" t="s">
        <v>17</v>
      </c>
      <c r="D176" s="35" t="s">
        <v>767</v>
      </c>
      <c r="E176" s="30" t="s">
        <v>771</v>
      </c>
      <c r="F176" s="30" t="s">
        <v>772</v>
      </c>
      <c r="G176" s="30" t="s">
        <v>773</v>
      </c>
      <c r="H176" s="31" t="n">
        <v>145000</v>
      </c>
    </row>
    <row r="177" s="66" customFormat="true" ht="29.25" hidden="false" customHeight="true" outlineLevel="0" collapsed="false">
      <c r="A177" s="21" t="n">
        <f aca="false">A176+1</f>
        <v>175</v>
      </c>
      <c r="B177" s="22" t="s">
        <v>16</v>
      </c>
      <c r="C177" s="47" t="s">
        <v>17</v>
      </c>
      <c r="D177" s="36" t="s">
        <v>774</v>
      </c>
      <c r="E177" s="37" t="s">
        <v>775</v>
      </c>
      <c r="F177" s="37" t="s">
        <v>776</v>
      </c>
      <c r="G177" s="37" t="s">
        <v>777</v>
      </c>
      <c r="H177" s="31" t="n">
        <v>1901972.66</v>
      </c>
    </row>
    <row r="178" s="66" customFormat="true" ht="29.25" hidden="false" customHeight="true" outlineLevel="0" collapsed="false">
      <c r="A178" s="21" t="n">
        <f aca="false">A177+1</f>
        <v>176</v>
      </c>
      <c r="B178" s="22" t="s">
        <v>16</v>
      </c>
      <c r="C178" s="47" t="s">
        <v>17</v>
      </c>
      <c r="D178" s="36" t="s">
        <v>778</v>
      </c>
      <c r="E178" s="37" t="s">
        <v>779</v>
      </c>
      <c r="F178" s="37" t="s">
        <v>780</v>
      </c>
      <c r="G178" s="37" t="s">
        <v>781</v>
      </c>
      <c r="H178" s="31" t="n">
        <v>21422.58</v>
      </c>
    </row>
    <row r="179" s="66" customFormat="true" ht="29.25" hidden="false" customHeight="true" outlineLevel="0" collapsed="false">
      <c r="A179" s="21" t="n">
        <f aca="false">A178+1</f>
        <v>177</v>
      </c>
      <c r="B179" s="22" t="s">
        <v>16</v>
      </c>
      <c r="C179" s="47" t="s">
        <v>17</v>
      </c>
      <c r="D179" s="35" t="s">
        <v>782</v>
      </c>
      <c r="E179" s="30" t="s">
        <v>783</v>
      </c>
      <c r="F179" s="30" t="s">
        <v>784</v>
      </c>
      <c r="G179" s="37" t="s">
        <v>785</v>
      </c>
      <c r="H179" s="31" t="n">
        <v>7860188.63</v>
      </c>
    </row>
    <row r="180" s="66" customFormat="true" ht="29.25" hidden="false" customHeight="true" outlineLevel="0" collapsed="false">
      <c r="A180" s="21" t="n">
        <f aca="false">A179+1</f>
        <v>178</v>
      </c>
      <c r="B180" s="22" t="s">
        <v>16</v>
      </c>
      <c r="C180" s="47" t="s">
        <v>17</v>
      </c>
      <c r="D180" s="36" t="s">
        <v>786</v>
      </c>
      <c r="E180" s="64" t="s">
        <v>292</v>
      </c>
      <c r="F180" s="64" t="s">
        <v>787</v>
      </c>
      <c r="G180" s="37" t="s">
        <v>788</v>
      </c>
      <c r="H180" s="31" t="n">
        <v>192844.38</v>
      </c>
    </row>
    <row r="181" s="66" customFormat="true" ht="29.25" hidden="false" customHeight="true" outlineLevel="0" collapsed="false">
      <c r="A181" s="21" t="n">
        <f aca="false">A180+1</f>
        <v>179</v>
      </c>
      <c r="B181" s="22" t="s">
        <v>16</v>
      </c>
      <c r="C181" s="47" t="s">
        <v>789</v>
      </c>
      <c r="D181" s="55" t="s">
        <v>790</v>
      </c>
      <c r="E181" s="42" t="s">
        <v>26</v>
      </c>
      <c r="F181" s="42" t="s">
        <v>791</v>
      </c>
      <c r="G181" s="42" t="s">
        <v>792</v>
      </c>
      <c r="H181" s="61" t="n">
        <v>0.01</v>
      </c>
    </row>
    <row r="182" s="66" customFormat="true" ht="29.25" hidden="false" customHeight="true" outlineLevel="0" collapsed="false">
      <c r="A182" s="21" t="n">
        <f aca="false">A181+1</f>
        <v>180</v>
      </c>
      <c r="B182" s="22" t="s">
        <v>16</v>
      </c>
      <c r="C182" s="47" t="s">
        <v>793</v>
      </c>
      <c r="D182" s="55" t="s">
        <v>794</v>
      </c>
      <c r="E182" s="42" t="s">
        <v>26</v>
      </c>
      <c r="F182" s="42" t="s">
        <v>795</v>
      </c>
      <c r="G182" s="42" t="s">
        <v>796</v>
      </c>
      <c r="H182" s="61" t="n">
        <v>0.01</v>
      </c>
    </row>
    <row r="183" s="66" customFormat="true" ht="29.25" hidden="false" customHeight="true" outlineLevel="0" collapsed="false">
      <c r="A183" s="21" t="n">
        <f aca="false">A182+1</f>
        <v>181</v>
      </c>
      <c r="B183" s="22" t="s">
        <v>16</v>
      </c>
      <c r="C183" s="47" t="s">
        <v>797</v>
      </c>
      <c r="D183" s="55" t="s">
        <v>798</v>
      </c>
      <c r="E183" s="42" t="s">
        <v>26</v>
      </c>
      <c r="F183" s="42" t="s">
        <v>799</v>
      </c>
      <c r="G183" s="42" t="s">
        <v>800</v>
      </c>
      <c r="H183" s="61" t="n">
        <v>0.01</v>
      </c>
    </row>
    <row r="184" s="66" customFormat="true" ht="29.25" hidden="false" customHeight="true" outlineLevel="0" collapsed="false">
      <c r="A184" s="21" t="n">
        <f aca="false">A183+1</f>
        <v>182</v>
      </c>
      <c r="B184" s="22" t="s">
        <v>16</v>
      </c>
      <c r="C184" s="47" t="s">
        <v>801</v>
      </c>
      <c r="D184" s="55" t="s">
        <v>802</v>
      </c>
      <c r="E184" s="42" t="s">
        <v>26</v>
      </c>
      <c r="F184" s="42" t="s">
        <v>803</v>
      </c>
      <c r="G184" s="42" t="s">
        <v>804</v>
      </c>
      <c r="H184" s="61" t="n">
        <v>0.01</v>
      </c>
    </row>
    <row r="185" s="66" customFormat="true" ht="29.25" hidden="false" customHeight="true" outlineLevel="0" collapsed="false">
      <c r="A185" s="21" t="n">
        <f aca="false">A184+1</f>
        <v>183</v>
      </c>
      <c r="B185" s="22" t="s">
        <v>16</v>
      </c>
      <c r="C185" s="47" t="s">
        <v>805</v>
      </c>
      <c r="D185" s="55" t="s">
        <v>806</v>
      </c>
      <c r="E185" s="42" t="s">
        <v>26</v>
      </c>
      <c r="F185" s="42" t="s">
        <v>807</v>
      </c>
      <c r="G185" s="42" t="s">
        <v>808</v>
      </c>
      <c r="H185" s="61" t="n">
        <v>0.01</v>
      </c>
    </row>
    <row r="186" s="66" customFormat="true" ht="29.25" hidden="false" customHeight="true" outlineLevel="0" collapsed="false">
      <c r="A186" s="21" t="n">
        <f aca="false">A185+1</f>
        <v>184</v>
      </c>
      <c r="B186" s="22" t="s">
        <v>16</v>
      </c>
      <c r="C186" s="47" t="s">
        <v>809</v>
      </c>
      <c r="D186" s="55" t="s">
        <v>810</v>
      </c>
      <c r="E186" s="42" t="s">
        <v>26</v>
      </c>
      <c r="F186" s="42" t="s">
        <v>811</v>
      </c>
      <c r="G186" s="42" t="s">
        <v>812</v>
      </c>
      <c r="H186" s="61" t="n">
        <v>0.01</v>
      </c>
    </row>
    <row r="187" s="66" customFormat="true" ht="29.25" hidden="false" customHeight="true" outlineLevel="0" collapsed="false">
      <c r="A187" s="21" t="n">
        <f aca="false">A186+1</f>
        <v>185</v>
      </c>
      <c r="B187" s="22" t="s">
        <v>16</v>
      </c>
      <c r="C187" s="47" t="s">
        <v>813</v>
      </c>
      <c r="D187" s="55" t="s">
        <v>814</v>
      </c>
      <c r="E187" s="67" t="s">
        <v>815</v>
      </c>
      <c r="F187" s="68" t="s">
        <v>17</v>
      </c>
      <c r="G187" s="69" t="s">
        <v>816</v>
      </c>
      <c r="H187" s="70" t="n">
        <v>0.01</v>
      </c>
    </row>
    <row r="188" s="66" customFormat="true" ht="29.25" hidden="false" customHeight="true" outlineLevel="0" collapsed="false">
      <c r="A188" s="21" t="n">
        <f aca="false">A187+1</f>
        <v>186</v>
      </c>
      <c r="B188" s="22" t="s">
        <v>16</v>
      </c>
      <c r="C188" s="47" t="s">
        <v>817</v>
      </c>
      <c r="D188" s="55" t="s">
        <v>818</v>
      </c>
      <c r="E188" s="42" t="s">
        <v>26</v>
      </c>
      <c r="F188" s="42" t="s">
        <v>17</v>
      </c>
      <c r="G188" s="42" t="s">
        <v>819</v>
      </c>
      <c r="H188" s="61" t="n">
        <v>0.01</v>
      </c>
    </row>
    <row r="189" s="66" customFormat="true" ht="29.25" hidden="false" customHeight="true" outlineLevel="0" collapsed="false">
      <c r="A189" s="21" t="n">
        <f aca="false">A188+1</f>
        <v>187</v>
      </c>
      <c r="B189" s="22" t="s">
        <v>16</v>
      </c>
      <c r="C189" s="47" t="s">
        <v>820</v>
      </c>
      <c r="D189" s="55" t="s">
        <v>821</v>
      </c>
      <c r="E189" s="42" t="s">
        <v>822</v>
      </c>
      <c r="F189" s="42" t="s">
        <v>17</v>
      </c>
      <c r="G189" s="42" t="s">
        <v>823</v>
      </c>
      <c r="H189" s="61" t="n">
        <v>0.01</v>
      </c>
    </row>
    <row r="190" s="66" customFormat="true" ht="29.25" hidden="false" customHeight="true" outlineLevel="0" collapsed="false">
      <c r="A190" s="21" t="n">
        <f aca="false">A189+1</f>
        <v>188</v>
      </c>
      <c r="B190" s="22" t="s">
        <v>16</v>
      </c>
      <c r="C190" s="47" t="s">
        <v>824</v>
      </c>
      <c r="D190" s="55" t="s">
        <v>825</v>
      </c>
      <c r="E190" s="42" t="s">
        <v>26</v>
      </c>
      <c r="F190" s="42" t="s">
        <v>17</v>
      </c>
      <c r="G190" s="42" t="s">
        <v>17</v>
      </c>
      <c r="H190" s="61" t="n">
        <v>0.01</v>
      </c>
    </row>
    <row r="191" s="66" customFormat="true" ht="29.25" hidden="false" customHeight="true" outlineLevel="0" collapsed="false">
      <c r="A191" s="21" t="n">
        <f aca="false">A190+1</f>
        <v>189</v>
      </c>
      <c r="B191" s="22" t="s">
        <v>16</v>
      </c>
      <c r="C191" s="47" t="s">
        <v>826</v>
      </c>
      <c r="D191" s="55" t="s">
        <v>827</v>
      </c>
      <c r="E191" s="42" t="s">
        <v>828</v>
      </c>
      <c r="F191" s="42" t="s">
        <v>17</v>
      </c>
      <c r="G191" s="42" t="s">
        <v>829</v>
      </c>
      <c r="H191" s="61" t="n">
        <v>0.01</v>
      </c>
    </row>
    <row r="192" s="66" customFormat="true" ht="29.25" hidden="false" customHeight="true" outlineLevel="0" collapsed="false">
      <c r="A192" s="21" t="n">
        <f aca="false">A191+1</f>
        <v>190</v>
      </c>
      <c r="B192" s="22" t="s">
        <v>16</v>
      </c>
      <c r="C192" s="47" t="s">
        <v>830</v>
      </c>
      <c r="D192" s="55" t="s">
        <v>831</v>
      </c>
      <c r="E192" s="42" t="s">
        <v>832</v>
      </c>
      <c r="F192" s="42" t="s">
        <v>17</v>
      </c>
      <c r="G192" s="42" t="s">
        <v>833</v>
      </c>
      <c r="H192" s="61" t="n">
        <v>0.01</v>
      </c>
    </row>
    <row r="193" s="66" customFormat="true" ht="29.25" hidden="false" customHeight="true" outlineLevel="0" collapsed="false">
      <c r="A193" s="21" t="n">
        <f aca="false">A192+1</f>
        <v>191</v>
      </c>
      <c r="B193" s="22" t="s">
        <v>16</v>
      </c>
      <c r="C193" s="47" t="s">
        <v>834</v>
      </c>
      <c r="D193" s="55" t="s">
        <v>835</v>
      </c>
      <c r="E193" s="42" t="s">
        <v>836</v>
      </c>
      <c r="F193" s="42" t="s">
        <v>17</v>
      </c>
      <c r="G193" s="42" t="s">
        <v>837</v>
      </c>
      <c r="H193" s="61" t="n">
        <v>0.01</v>
      </c>
    </row>
    <row r="194" s="66" customFormat="true" ht="29.25" hidden="false" customHeight="true" outlineLevel="0" collapsed="false">
      <c r="A194" s="21" t="n">
        <f aca="false">A193+1</f>
        <v>192</v>
      </c>
      <c r="B194" s="22" t="s">
        <v>16</v>
      </c>
      <c r="C194" s="47" t="s">
        <v>838</v>
      </c>
      <c r="D194" s="55" t="s">
        <v>839</v>
      </c>
      <c r="E194" s="42" t="s">
        <v>26</v>
      </c>
      <c r="F194" s="42" t="s">
        <v>17</v>
      </c>
      <c r="G194" s="42" t="s">
        <v>840</v>
      </c>
      <c r="H194" s="61" t="n">
        <v>0.01</v>
      </c>
    </row>
    <row r="195" s="66" customFormat="true" ht="29.25" hidden="false" customHeight="true" outlineLevel="0" collapsed="false">
      <c r="A195" s="21" t="n">
        <f aca="false">A194+1</f>
        <v>193</v>
      </c>
      <c r="B195" s="22" t="s">
        <v>16</v>
      </c>
      <c r="C195" s="47" t="s">
        <v>841</v>
      </c>
      <c r="D195" s="55" t="s">
        <v>842</v>
      </c>
      <c r="E195" s="42" t="s">
        <v>843</v>
      </c>
      <c r="F195" s="42" t="s">
        <v>17</v>
      </c>
      <c r="G195" s="42" t="s">
        <v>844</v>
      </c>
      <c r="H195" s="61" t="n">
        <v>0.01</v>
      </c>
    </row>
    <row r="196" s="66" customFormat="true" ht="29.25" hidden="false" customHeight="true" outlineLevel="0" collapsed="false">
      <c r="A196" s="21" t="n">
        <f aca="false">A195+1</f>
        <v>194</v>
      </c>
      <c r="B196" s="22" t="s">
        <v>16</v>
      </c>
      <c r="C196" s="47" t="s">
        <v>845</v>
      </c>
      <c r="D196" s="55" t="s">
        <v>846</v>
      </c>
      <c r="E196" s="42" t="s">
        <v>847</v>
      </c>
      <c r="F196" s="42" t="s">
        <v>17</v>
      </c>
      <c r="G196" s="42" t="s">
        <v>848</v>
      </c>
      <c r="H196" s="61" t="n">
        <v>0.01</v>
      </c>
    </row>
    <row r="197" s="66" customFormat="true" ht="29.25" hidden="false" customHeight="true" outlineLevel="0" collapsed="false">
      <c r="A197" s="21" t="n">
        <f aca="false">A196+1</f>
        <v>195</v>
      </c>
      <c r="B197" s="22" t="s">
        <v>16</v>
      </c>
      <c r="C197" s="47" t="s">
        <v>849</v>
      </c>
      <c r="D197" s="55" t="s">
        <v>850</v>
      </c>
      <c r="E197" s="42" t="s">
        <v>851</v>
      </c>
      <c r="F197" s="42" t="s">
        <v>17</v>
      </c>
      <c r="G197" s="42" t="s">
        <v>17</v>
      </c>
      <c r="H197" s="61" t="n">
        <v>0.01</v>
      </c>
    </row>
    <row r="198" s="66" customFormat="true" ht="29.25" hidden="false" customHeight="true" outlineLevel="0" collapsed="false">
      <c r="A198" s="21" t="n">
        <f aca="false">A197+1</f>
        <v>196</v>
      </c>
      <c r="B198" s="22" t="s">
        <v>16</v>
      </c>
      <c r="C198" s="47" t="s">
        <v>852</v>
      </c>
      <c r="D198" s="55" t="s">
        <v>853</v>
      </c>
      <c r="E198" s="42" t="s">
        <v>854</v>
      </c>
      <c r="F198" s="42" t="s">
        <v>17</v>
      </c>
      <c r="G198" s="42" t="s">
        <v>855</v>
      </c>
      <c r="H198" s="61" t="n">
        <v>5172094.77</v>
      </c>
    </row>
    <row r="199" s="66" customFormat="true" ht="29.25" hidden="false" customHeight="true" outlineLevel="0" collapsed="false">
      <c r="A199" s="21" t="n">
        <f aca="false">A198+1</f>
        <v>197</v>
      </c>
      <c r="B199" s="22" t="s">
        <v>16</v>
      </c>
      <c r="C199" s="47" t="s">
        <v>856</v>
      </c>
      <c r="D199" s="55" t="s">
        <v>857</v>
      </c>
      <c r="E199" s="42" t="s">
        <v>858</v>
      </c>
      <c r="F199" s="42" t="s">
        <v>17</v>
      </c>
      <c r="G199" s="42" t="s">
        <v>859</v>
      </c>
      <c r="H199" s="61" t="n">
        <v>0.01</v>
      </c>
    </row>
    <row r="200" s="66" customFormat="true" ht="29.25" hidden="false" customHeight="true" outlineLevel="0" collapsed="false">
      <c r="A200" s="21" t="n">
        <f aca="false">A199+1</f>
        <v>198</v>
      </c>
      <c r="B200" s="22" t="s">
        <v>16</v>
      </c>
      <c r="C200" s="47" t="s">
        <v>860</v>
      </c>
      <c r="D200" s="55" t="s">
        <v>861</v>
      </c>
      <c r="E200" s="42" t="s">
        <v>862</v>
      </c>
      <c r="F200" s="42" t="s">
        <v>17</v>
      </c>
      <c r="G200" s="42" t="s">
        <v>863</v>
      </c>
      <c r="H200" s="61" t="n">
        <v>0.01</v>
      </c>
    </row>
    <row r="201" s="66" customFormat="true" ht="29.25" hidden="false" customHeight="true" outlineLevel="0" collapsed="false">
      <c r="A201" s="21" t="n">
        <f aca="false">A200+1</f>
        <v>199</v>
      </c>
      <c r="B201" s="22" t="s">
        <v>16</v>
      </c>
      <c r="C201" s="47" t="s">
        <v>864</v>
      </c>
      <c r="D201" s="55" t="s">
        <v>865</v>
      </c>
      <c r="E201" s="42" t="s">
        <v>26</v>
      </c>
      <c r="F201" s="42" t="s">
        <v>866</v>
      </c>
      <c r="G201" s="42" t="s">
        <v>863</v>
      </c>
      <c r="H201" s="61" t="n">
        <v>0.01</v>
      </c>
    </row>
    <row r="202" s="66" customFormat="true" ht="29.25" hidden="false" customHeight="true" outlineLevel="0" collapsed="false">
      <c r="A202" s="21" t="n">
        <f aca="false">A201+1</f>
        <v>200</v>
      </c>
      <c r="B202" s="22" t="s">
        <v>16</v>
      </c>
      <c r="C202" s="47" t="s">
        <v>867</v>
      </c>
      <c r="D202" s="55" t="s">
        <v>868</v>
      </c>
      <c r="E202" s="42" t="s">
        <v>869</v>
      </c>
      <c r="F202" s="42" t="s">
        <v>17</v>
      </c>
      <c r="G202" s="42" t="s">
        <v>870</v>
      </c>
      <c r="H202" s="61" t="n">
        <v>0.01</v>
      </c>
    </row>
    <row r="203" s="66" customFormat="true" ht="29.25" hidden="false" customHeight="true" outlineLevel="0" collapsed="false">
      <c r="A203" s="21" t="n">
        <f aca="false">A202+1</f>
        <v>201</v>
      </c>
      <c r="B203" s="22" t="s">
        <v>16</v>
      </c>
      <c r="C203" s="47" t="s">
        <v>871</v>
      </c>
      <c r="D203" s="55" t="s">
        <v>872</v>
      </c>
      <c r="E203" s="42" t="s">
        <v>26</v>
      </c>
      <c r="F203" s="42" t="s">
        <v>17</v>
      </c>
      <c r="G203" s="42" t="s">
        <v>17</v>
      </c>
      <c r="H203" s="61" t="n">
        <v>0.01</v>
      </c>
    </row>
    <row r="204" s="66" customFormat="true" ht="29.25" hidden="false" customHeight="true" outlineLevel="0" collapsed="false">
      <c r="A204" s="21" t="n">
        <f aca="false">A203+1</f>
        <v>202</v>
      </c>
      <c r="B204" s="22" t="s">
        <v>16</v>
      </c>
      <c r="C204" s="47" t="s">
        <v>873</v>
      </c>
      <c r="D204" s="55" t="s">
        <v>874</v>
      </c>
      <c r="E204" s="42" t="s">
        <v>26</v>
      </c>
      <c r="F204" s="42" t="s">
        <v>17</v>
      </c>
      <c r="G204" s="42" t="s">
        <v>17</v>
      </c>
      <c r="H204" s="61" t="n">
        <v>0.01</v>
      </c>
    </row>
    <row r="205" s="66" customFormat="true" ht="29.25" hidden="false" customHeight="true" outlineLevel="0" collapsed="false">
      <c r="A205" s="21" t="n">
        <f aca="false">A204+1</f>
        <v>203</v>
      </c>
      <c r="B205" s="22" t="s">
        <v>16</v>
      </c>
      <c r="C205" s="47" t="s">
        <v>875</v>
      </c>
      <c r="D205" s="55" t="s">
        <v>876</v>
      </c>
      <c r="E205" s="42" t="s">
        <v>877</v>
      </c>
      <c r="F205" s="42" t="s">
        <v>17</v>
      </c>
      <c r="G205" s="42" t="s">
        <v>878</v>
      </c>
      <c r="H205" s="61" t="n">
        <v>0.01</v>
      </c>
    </row>
    <row r="206" s="66" customFormat="true" ht="29.25" hidden="false" customHeight="true" outlineLevel="0" collapsed="false">
      <c r="A206" s="21" t="n">
        <f aca="false">A205+1</f>
        <v>204</v>
      </c>
      <c r="B206" s="22" t="s">
        <v>16</v>
      </c>
      <c r="C206" s="47" t="s">
        <v>879</v>
      </c>
      <c r="D206" s="55" t="s">
        <v>880</v>
      </c>
      <c r="E206" s="42" t="s">
        <v>26</v>
      </c>
      <c r="F206" s="42" t="s">
        <v>17</v>
      </c>
      <c r="G206" s="42" t="s">
        <v>881</v>
      </c>
      <c r="H206" s="61" t="n">
        <v>0.01</v>
      </c>
    </row>
    <row r="207" s="66" customFormat="true" ht="29.25" hidden="false" customHeight="true" outlineLevel="0" collapsed="false">
      <c r="A207" s="21" t="n">
        <f aca="false">A206+1</f>
        <v>205</v>
      </c>
      <c r="B207" s="22" t="s">
        <v>16</v>
      </c>
      <c r="C207" s="47" t="s">
        <v>882</v>
      </c>
      <c r="D207" s="55" t="s">
        <v>883</v>
      </c>
      <c r="E207" s="42" t="s">
        <v>884</v>
      </c>
      <c r="F207" s="42" t="s">
        <v>17</v>
      </c>
      <c r="G207" s="42" t="s">
        <v>885</v>
      </c>
      <c r="H207" s="61" t="n">
        <v>0.01</v>
      </c>
    </row>
    <row r="208" s="66" customFormat="true" ht="29.25" hidden="false" customHeight="true" outlineLevel="0" collapsed="false">
      <c r="A208" s="21" t="n">
        <f aca="false">A207+1</f>
        <v>206</v>
      </c>
      <c r="B208" s="22" t="s">
        <v>16</v>
      </c>
      <c r="C208" s="47" t="s">
        <v>886</v>
      </c>
      <c r="D208" s="55" t="s">
        <v>887</v>
      </c>
      <c r="E208" s="42" t="s">
        <v>888</v>
      </c>
      <c r="F208" s="42" t="s">
        <v>17</v>
      </c>
      <c r="G208" s="42" t="s">
        <v>889</v>
      </c>
      <c r="H208" s="61" t="n">
        <v>0.01</v>
      </c>
    </row>
    <row r="209" s="66" customFormat="true" ht="29.25" hidden="false" customHeight="true" outlineLevel="0" collapsed="false">
      <c r="A209" s="21" t="n">
        <f aca="false">A208+1</f>
        <v>207</v>
      </c>
      <c r="B209" s="22" t="s">
        <v>16</v>
      </c>
      <c r="C209" s="47" t="s">
        <v>890</v>
      </c>
      <c r="D209" s="55" t="s">
        <v>891</v>
      </c>
      <c r="E209" s="42" t="s">
        <v>892</v>
      </c>
      <c r="F209" s="42" t="s">
        <v>17</v>
      </c>
      <c r="G209" s="42" t="s">
        <v>893</v>
      </c>
      <c r="H209" s="61" t="n">
        <v>0.01</v>
      </c>
    </row>
    <row r="210" s="66" customFormat="true" ht="29.25" hidden="false" customHeight="true" outlineLevel="0" collapsed="false">
      <c r="A210" s="21" t="n">
        <f aca="false">A209+1</f>
        <v>208</v>
      </c>
      <c r="B210" s="22" t="s">
        <v>16</v>
      </c>
      <c r="C210" s="47" t="s">
        <v>894</v>
      </c>
      <c r="D210" s="55" t="s">
        <v>895</v>
      </c>
      <c r="E210" s="42" t="s">
        <v>896</v>
      </c>
      <c r="F210" s="42" t="s">
        <v>17</v>
      </c>
      <c r="G210" s="42" t="s">
        <v>897</v>
      </c>
      <c r="H210" s="61" t="n">
        <v>0.01</v>
      </c>
    </row>
    <row r="211" s="66" customFormat="true" ht="29.25" hidden="false" customHeight="true" outlineLevel="0" collapsed="false">
      <c r="A211" s="21" t="n">
        <f aca="false">A210+1</f>
        <v>209</v>
      </c>
      <c r="B211" s="22" t="s">
        <v>16</v>
      </c>
      <c r="C211" s="47" t="s">
        <v>898</v>
      </c>
      <c r="D211" s="55" t="s">
        <v>899</v>
      </c>
      <c r="E211" s="42" t="s">
        <v>26</v>
      </c>
      <c r="F211" s="42" t="s">
        <v>17</v>
      </c>
      <c r="G211" s="42" t="s">
        <v>17</v>
      </c>
      <c r="H211" s="61" t="n">
        <v>0.01</v>
      </c>
    </row>
    <row r="212" s="66" customFormat="true" ht="29.25" hidden="false" customHeight="true" outlineLevel="0" collapsed="false">
      <c r="A212" s="21" t="n">
        <f aca="false">A211+1</f>
        <v>210</v>
      </c>
      <c r="B212" s="22" t="s">
        <v>16</v>
      </c>
      <c r="C212" s="47" t="s">
        <v>900</v>
      </c>
      <c r="D212" s="55" t="s">
        <v>901</v>
      </c>
      <c r="E212" s="67" t="s">
        <v>902</v>
      </c>
      <c r="F212" s="68" t="s">
        <v>17</v>
      </c>
      <c r="G212" s="69" t="s">
        <v>17</v>
      </c>
      <c r="H212" s="70" t="n">
        <v>446.97</v>
      </c>
    </row>
    <row r="213" s="66" customFormat="true" ht="29.25" hidden="false" customHeight="true" outlineLevel="0" collapsed="false">
      <c r="A213" s="21" t="n">
        <f aca="false">A212+1</f>
        <v>211</v>
      </c>
      <c r="B213" s="22" t="s">
        <v>16</v>
      </c>
      <c r="C213" s="47" t="s">
        <v>903</v>
      </c>
      <c r="D213" s="55" t="s">
        <v>904</v>
      </c>
      <c r="E213" s="67" t="s">
        <v>902</v>
      </c>
      <c r="F213" s="68" t="s">
        <v>17</v>
      </c>
      <c r="G213" s="69" t="s">
        <v>17</v>
      </c>
      <c r="H213" s="70" t="n">
        <v>446.97</v>
      </c>
    </row>
    <row r="214" s="66" customFormat="true" ht="29.25" hidden="false" customHeight="true" outlineLevel="0" collapsed="false">
      <c r="A214" s="21" t="n">
        <f aca="false">A213+1</f>
        <v>212</v>
      </c>
      <c r="B214" s="22" t="s">
        <v>16</v>
      </c>
      <c r="C214" s="47" t="s">
        <v>905</v>
      </c>
      <c r="D214" s="55" t="s">
        <v>906</v>
      </c>
      <c r="E214" s="67" t="s">
        <v>902</v>
      </c>
      <c r="F214" s="68" t="s">
        <v>17</v>
      </c>
      <c r="G214" s="69" t="s">
        <v>17</v>
      </c>
      <c r="H214" s="70" t="n">
        <v>892.53</v>
      </c>
    </row>
    <row r="215" s="66" customFormat="true" ht="29.25" hidden="false" customHeight="true" outlineLevel="0" collapsed="false">
      <c r="A215" s="21" t="n">
        <f aca="false">A214+1</f>
        <v>213</v>
      </c>
      <c r="B215" s="22" t="s">
        <v>16</v>
      </c>
      <c r="C215" s="47" t="s">
        <v>907</v>
      </c>
      <c r="D215" s="55" t="s">
        <v>908</v>
      </c>
      <c r="E215" s="42" t="s">
        <v>909</v>
      </c>
      <c r="F215" s="42" t="s">
        <v>17</v>
      </c>
      <c r="G215" s="42" t="s">
        <v>910</v>
      </c>
      <c r="H215" s="61" t="n">
        <v>1767.6</v>
      </c>
    </row>
    <row r="216" s="66" customFormat="true" ht="29.25" hidden="false" customHeight="true" outlineLevel="0" collapsed="false">
      <c r="A216" s="21" t="n">
        <f aca="false">A215+1</f>
        <v>214</v>
      </c>
      <c r="B216" s="22" t="s">
        <v>16</v>
      </c>
      <c r="C216" s="47" t="s">
        <v>911</v>
      </c>
      <c r="D216" s="55" t="s">
        <v>912</v>
      </c>
      <c r="E216" s="67" t="s">
        <v>902</v>
      </c>
      <c r="F216" s="68" t="s">
        <v>17</v>
      </c>
      <c r="G216" s="69" t="s">
        <v>17</v>
      </c>
      <c r="H216" s="70" t="n">
        <v>2261.64</v>
      </c>
    </row>
    <row r="217" s="66" customFormat="true" ht="29.25" hidden="false" customHeight="true" outlineLevel="0" collapsed="false">
      <c r="A217" s="21" t="n">
        <f aca="false">A216+1</f>
        <v>215</v>
      </c>
      <c r="B217" s="22" t="s">
        <v>16</v>
      </c>
      <c r="C217" s="47" t="s">
        <v>913</v>
      </c>
      <c r="D217" s="55" t="s">
        <v>914</v>
      </c>
      <c r="E217" s="67" t="s">
        <v>902</v>
      </c>
      <c r="F217" s="68" t="s">
        <v>17</v>
      </c>
      <c r="G217" s="69" t="s">
        <v>17</v>
      </c>
      <c r="H217" s="70" t="n">
        <v>2261.64</v>
      </c>
    </row>
    <row r="218" s="66" customFormat="true" ht="29.25" hidden="false" customHeight="true" outlineLevel="0" collapsed="false">
      <c r="A218" s="21" t="n">
        <f aca="false">A217+1</f>
        <v>216</v>
      </c>
      <c r="B218" s="22" t="s">
        <v>16</v>
      </c>
      <c r="C218" s="47" t="s">
        <v>915</v>
      </c>
      <c r="D218" s="55" t="s">
        <v>916</v>
      </c>
      <c r="E218" s="67" t="s">
        <v>902</v>
      </c>
      <c r="F218" s="68" t="s">
        <v>17</v>
      </c>
      <c r="G218" s="69" t="s">
        <v>17</v>
      </c>
      <c r="H218" s="70" t="n">
        <v>2261.64</v>
      </c>
    </row>
    <row r="219" s="66" customFormat="true" ht="29.25" hidden="false" customHeight="true" outlineLevel="0" collapsed="false">
      <c r="A219" s="21" t="n">
        <f aca="false">A218+1</f>
        <v>217</v>
      </c>
      <c r="B219" s="22" t="s">
        <v>16</v>
      </c>
      <c r="C219" s="47" t="s">
        <v>917</v>
      </c>
      <c r="D219" s="55" t="s">
        <v>918</v>
      </c>
      <c r="E219" s="67" t="s">
        <v>902</v>
      </c>
      <c r="F219" s="68" t="s">
        <v>17</v>
      </c>
      <c r="G219" s="69" t="s">
        <v>17</v>
      </c>
      <c r="H219" s="70" t="n">
        <v>2261.64</v>
      </c>
    </row>
    <row r="220" s="66" customFormat="true" ht="29.25" hidden="false" customHeight="true" outlineLevel="0" collapsed="false">
      <c r="A220" s="21" t="n">
        <f aca="false">A219+1</f>
        <v>218</v>
      </c>
      <c r="B220" s="22" t="s">
        <v>16</v>
      </c>
      <c r="C220" s="47" t="s">
        <v>919</v>
      </c>
      <c r="D220" s="55" t="s">
        <v>920</v>
      </c>
      <c r="E220" s="67" t="s">
        <v>902</v>
      </c>
      <c r="F220" s="68" t="s">
        <v>17</v>
      </c>
      <c r="G220" s="69" t="s">
        <v>17</v>
      </c>
      <c r="H220" s="70" t="n">
        <v>2261.64</v>
      </c>
    </row>
    <row r="221" s="66" customFormat="true" ht="29.25" hidden="false" customHeight="true" outlineLevel="0" collapsed="false">
      <c r="A221" s="21" t="n">
        <f aca="false">A220+1</f>
        <v>219</v>
      </c>
      <c r="B221" s="22" t="s">
        <v>16</v>
      </c>
      <c r="C221" s="47" t="s">
        <v>921</v>
      </c>
      <c r="D221" s="55" t="s">
        <v>922</v>
      </c>
      <c r="E221" s="67" t="s">
        <v>923</v>
      </c>
      <c r="F221" s="68" t="s">
        <v>924</v>
      </c>
      <c r="G221" s="69" t="s">
        <v>925</v>
      </c>
      <c r="H221" s="70" t="n">
        <v>2269.34</v>
      </c>
    </row>
    <row r="222" s="66" customFormat="true" ht="29.25" hidden="false" customHeight="true" outlineLevel="0" collapsed="false">
      <c r="A222" s="21" t="n">
        <f aca="false">A221+1</f>
        <v>220</v>
      </c>
      <c r="B222" s="22" t="s">
        <v>16</v>
      </c>
      <c r="C222" s="47" t="s">
        <v>926</v>
      </c>
      <c r="D222" s="55" t="s">
        <v>927</v>
      </c>
      <c r="E222" s="67" t="s">
        <v>902</v>
      </c>
      <c r="F222" s="68" t="s">
        <v>17</v>
      </c>
      <c r="G222" s="69" t="s">
        <v>17</v>
      </c>
      <c r="H222" s="70" t="n">
        <v>2380.08</v>
      </c>
    </row>
    <row r="223" s="66" customFormat="true" ht="29.25" hidden="false" customHeight="true" outlineLevel="0" collapsed="false">
      <c r="A223" s="21" t="n">
        <f aca="false">A222+1</f>
        <v>221</v>
      </c>
      <c r="B223" s="22" t="s">
        <v>16</v>
      </c>
      <c r="C223" s="47" t="s">
        <v>928</v>
      </c>
      <c r="D223" s="55" t="s">
        <v>929</v>
      </c>
      <c r="E223" s="67" t="s">
        <v>902</v>
      </c>
      <c r="F223" s="68" t="s">
        <v>17</v>
      </c>
      <c r="G223" s="69" t="s">
        <v>17</v>
      </c>
      <c r="H223" s="70" t="n">
        <v>2380.08</v>
      </c>
    </row>
    <row r="224" s="66" customFormat="true" ht="29.25" hidden="false" customHeight="true" outlineLevel="0" collapsed="false">
      <c r="A224" s="21" t="n">
        <f aca="false">A223+1</f>
        <v>222</v>
      </c>
      <c r="B224" s="22" t="s">
        <v>16</v>
      </c>
      <c r="C224" s="47" t="s">
        <v>930</v>
      </c>
      <c r="D224" s="55" t="s">
        <v>931</v>
      </c>
      <c r="E224" s="67" t="s">
        <v>902</v>
      </c>
      <c r="F224" s="68" t="s">
        <v>17</v>
      </c>
      <c r="G224" s="69" t="s">
        <v>17</v>
      </c>
      <c r="H224" s="70" t="n">
        <v>2975.1</v>
      </c>
    </row>
    <row r="225" s="66" customFormat="true" ht="29.25" hidden="false" customHeight="true" outlineLevel="0" collapsed="false">
      <c r="A225" s="21" t="n">
        <f aca="false">A224+1</f>
        <v>223</v>
      </c>
      <c r="B225" s="22" t="s">
        <v>16</v>
      </c>
      <c r="C225" s="47" t="s">
        <v>932</v>
      </c>
      <c r="D225" s="55" t="s">
        <v>933</v>
      </c>
      <c r="E225" s="67" t="s">
        <v>902</v>
      </c>
      <c r="F225" s="68" t="s">
        <v>17</v>
      </c>
      <c r="G225" s="69" t="s">
        <v>17</v>
      </c>
      <c r="H225" s="70" t="n">
        <v>3570.12</v>
      </c>
    </row>
    <row r="226" s="66" customFormat="true" ht="29.25" hidden="false" customHeight="true" outlineLevel="0" collapsed="false">
      <c r="A226" s="21" t="n">
        <f aca="false">A225+1</f>
        <v>224</v>
      </c>
      <c r="B226" s="22" t="s">
        <v>16</v>
      </c>
      <c r="C226" s="47" t="s">
        <v>934</v>
      </c>
      <c r="D226" s="55" t="s">
        <v>935</v>
      </c>
      <c r="E226" s="67" t="s">
        <v>902</v>
      </c>
      <c r="F226" s="68" t="s">
        <v>17</v>
      </c>
      <c r="G226" s="69" t="s">
        <v>17</v>
      </c>
      <c r="H226" s="70" t="n">
        <v>3570.12</v>
      </c>
    </row>
    <row r="227" s="66" customFormat="true" ht="29.25" hidden="false" customHeight="true" outlineLevel="0" collapsed="false">
      <c r="A227" s="21" t="n">
        <f aca="false">A226+1</f>
        <v>225</v>
      </c>
      <c r="B227" s="22" t="s">
        <v>16</v>
      </c>
      <c r="C227" s="47" t="s">
        <v>936</v>
      </c>
      <c r="D227" s="55" t="s">
        <v>937</v>
      </c>
      <c r="E227" s="67" t="s">
        <v>938</v>
      </c>
      <c r="F227" s="68" t="s">
        <v>939</v>
      </c>
      <c r="G227" s="69" t="s">
        <v>940</v>
      </c>
      <c r="H227" s="70" t="n">
        <v>3782.23</v>
      </c>
    </row>
    <row r="228" s="66" customFormat="true" ht="29.25" hidden="false" customHeight="true" outlineLevel="0" collapsed="false">
      <c r="A228" s="21" t="n">
        <f aca="false">A227+1</f>
        <v>226</v>
      </c>
      <c r="B228" s="22" t="s">
        <v>16</v>
      </c>
      <c r="C228" s="47" t="s">
        <v>941</v>
      </c>
      <c r="D228" s="55" t="s">
        <v>942</v>
      </c>
      <c r="E228" s="67" t="s">
        <v>902</v>
      </c>
      <c r="F228" s="68" t="s">
        <v>17</v>
      </c>
      <c r="G228" s="69" t="s">
        <v>17</v>
      </c>
      <c r="H228" s="70" t="n">
        <v>4462.65</v>
      </c>
    </row>
    <row r="229" s="66" customFormat="true" ht="29.25" hidden="false" customHeight="true" outlineLevel="0" collapsed="false">
      <c r="A229" s="21" t="n">
        <f aca="false">A228+1</f>
        <v>227</v>
      </c>
      <c r="B229" s="22" t="s">
        <v>16</v>
      </c>
      <c r="C229" s="47" t="s">
        <v>943</v>
      </c>
      <c r="D229" s="55" t="s">
        <v>944</v>
      </c>
      <c r="E229" s="67" t="s">
        <v>945</v>
      </c>
      <c r="F229" s="68" t="s">
        <v>946</v>
      </c>
      <c r="G229" s="69" t="s">
        <v>947</v>
      </c>
      <c r="H229" s="70" t="n">
        <v>5295.12</v>
      </c>
    </row>
    <row r="230" s="66" customFormat="true" ht="29.25" hidden="false" customHeight="true" outlineLevel="0" collapsed="false">
      <c r="A230" s="21" t="n">
        <f aca="false">A229+1</f>
        <v>228</v>
      </c>
      <c r="B230" s="22" t="s">
        <v>16</v>
      </c>
      <c r="C230" s="47" t="s">
        <v>948</v>
      </c>
      <c r="D230" s="55" t="s">
        <v>949</v>
      </c>
      <c r="E230" s="67" t="s">
        <v>950</v>
      </c>
      <c r="F230" s="68" t="s">
        <v>951</v>
      </c>
      <c r="G230" s="69" t="s">
        <v>952</v>
      </c>
      <c r="H230" s="70" t="n">
        <v>6808.02</v>
      </c>
    </row>
    <row r="231" s="66" customFormat="true" ht="29.25" hidden="false" customHeight="true" outlineLevel="0" collapsed="false">
      <c r="A231" s="21" t="n">
        <f aca="false">A230+1</f>
        <v>229</v>
      </c>
      <c r="B231" s="22" t="s">
        <v>16</v>
      </c>
      <c r="C231" s="47" t="s">
        <v>953</v>
      </c>
      <c r="D231" s="55" t="s">
        <v>954</v>
      </c>
      <c r="E231" s="71" t="s">
        <v>955</v>
      </c>
      <c r="F231" s="71" t="s">
        <v>17</v>
      </c>
      <c r="G231" s="71" t="s">
        <v>956</v>
      </c>
      <c r="H231" s="72" t="n">
        <v>7333.76</v>
      </c>
    </row>
    <row r="232" s="66" customFormat="true" ht="29.25" hidden="false" customHeight="true" outlineLevel="0" collapsed="false">
      <c r="A232" s="21" t="n">
        <f aca="false">A231+1</f>
        <v>230</v>
      </c>
      <c r="B232" s="22" t="s">
        <v>16</v>
      </c>
      <c r="C232" s="47" t="s">
        <v>957</v>
      </c>
      <c r="D232" s="55" t="s">
        <v>958</v>
      </c>
      <c r="E232" s="30" t="s">
        <v>959</v>
      </c>
      <c r="F232" s="30" t="s">
        <v>17</v>
      </c>
      <c r="G232" s="30" t="s">
        <v>960</v>
      </c>
      <c r="H232" s="31" t="n">
        <v>8559.98</v>
      </c>
    </row>
    <row r="233" s="66" customFormat="true" ht="29.25" hidden="false" customHeight="true" outlineLevel="0" collapsed="false">
      <c r="A233" s="21" t="n">
        <f aca="false">A232+1</f>
        <v>231</v>
      </c>
      <c r="B233" s="22" t="s">
        <v>16</v>
      </c>
      <c r="C233" s="47" t="s">
        <v>961</v>
      </c>
      <c r="D233" s="55" t="s">
        <v>962</v>
      </c>
      <c r="E233" s="67" t="s">
        <v>963</v>
      </c>
      <c r="F233" s="68" t="s">
        <v>964</v>
      </c>
      <c r="G233" s="69" t="s">
        <v>965</v>
      </c>
      <c r="H233" s="70" t="n">
        <v>9077.35</v>
      </c>
    </row>
    <row r="234" s="66" customFormat="true" ht="29.25" hidden="false" customHeight="true" outlineLevel="0" collapsed="false">
      <c r="A234" s="21" t="n">
        <f aca="false">A233+1</f>
        <v>232</v>
      </c>
      <c r="B234" s="22" t="s">
        <v>16</v>
      </c>
      <c r="C234" s="47" t="s">
        <v>966</v>
      </c>
      <c r="D234" s="55" t="s">
        <v>967</v>
      </c>
      <c r="E234" s="67" t="s">
        <v>968</v>
      </c>
      <c r="F234" s="68" t="s">
        <v>969</v>
      </c>
      <c r="G234" s="69" t="s">
        <v>965</v>
      </c>
      <c r="H234" s="70" t="n">
        <v>9077.35</v>
      </c>
    </row>
    <row r="235" s="66" customFormat="true" ht="29.25" hidden="false" customHeight="true" outlineLevel="0" collapsed="false">
      <c r="A235" s="21" t="n">
        <f aca="false">A234+1</f>
        <v>233</v>
      </c>
      <c r="B235" s="22" t="s">
        <v>16</v>
      </c>
      <c r="C235" s="47" t="s">
        <v>970</v>
      </c>
      <c r="D235" s="55" t="s">
        <v>971</v>
      </c>
      <c r="E235" s="67" t="s">
        <v>972</v>
      </c>
      <c r="F235" s="68" t="s">
        <v>973</v>
      </c>
      <c r="G235" s="69" t="s">
        <v>965</v>
      </c>
      <c r="H235" s="70" t="n">
        <v>9077.35</v>
      </c>
    </row>
    <row r="236" s="66" customFormat="true" ht="29.25" hidden="false" customHeight="true" outlineLevel="0" collapsed="false">
      <c r="A236" s="21" t="n">
        <f aca="false">A235+1</f>
        <v>234</v>
      </c>
      <c r="B236" s="22" t="s">
        <v>16</v>
      </c>
      <c r="C236" s="47" t="s">
        <v>974</v>
      </c>
      <c r="D236" s="55" t="s">
        <v>975</v>
      </c>
      <c r="E236" s="67" t="s">
        <v>976</v>
      </c>
      <c r="F236" s="68" t="s">
        <v>977</v>
      </c>
      <c r="G236" s="69" t="s">
        <v>978</v>
      </c>
      <c r="H236" s="70" t="n">
        <v>10996</v>
      </c>
    </row>
    <row r="237" s="66" customFormat="true" ht="50.25" hidden="false" customHeight="true" outlineLevel="0" collapsed="false">
      <c r="A237" s="21" t="n">
        <f aca="false">A236+1</f>
        <v>235</v>
      </c>
      <c r="B237" s="22" t="s">
        <v>16</v>
      </c>
      <c r="C237" s="47" t="s">
        <v>979</v>
      </c>
      <c r="D237" s="55" t="s">
        <v>980</v>
      </c>
      <c r="E237" s="67" t="s">
        <v>981</v>
      </c>
      <c r="F237" s="68" t="s">
        <v>982</v>
      </c>
      <c r="G237" s="69" t="s">
        <v>983</v>
      </c>
      <c r="H237" s="70" t="n">
        <v>12743</v>
      </c>
    </row>
    <row r="238" s="66" customFormat="true" ht="29.25" hidden="false" customHeight="true" outlineLevel="0" collapsed="false">
      <c r="A238" s="21" t="n">
        <f aca="false">A237+1</f>
        <v>236</v>
      </c>
      <c r="B238" s="22" t="s">
        <v>16</v>
      </c>
      <c r="C238" s="47" t="s">
        <v>984</v>
      </c>
      <c r="D238" s="55" t="s">
        <v>985</v>
      </c>
      <c r="E238" s="67" t="s">
        <v>986</v>
      </c>
      <c r="F238" s="68" t="s">
        <v>987</v>
      </c>
      <c r="G238" s="69" t="s">
        <v>988</v>
      </c>
      <c r="H238" s="70" t="n">
        <v>12859.59</v>
      </c>
    </row>
    <row r="239" s="66" customFormat="true" ht="29.25" hidden="false" customHeight="true" outlineLevel="0" collapsed="false">
      <c r="A239" s="21" t="n">
        <f aca="false">A238+1</f>
        <v>237</v>
      </c>
      <c r="B239" s="22" t="s">
        <v>16</v>
      </c>
      <c r="C239" s="47" t="s">
        <v>989</v>
      </c>
      <c r="D239" s="55" t="s">
        <v>990</v>
      </c>
      <c r="E239" s="67" t="s">
        <v>991</v>
      </c>
      <c r="F239" s="68" t="s">
        <v>992</v>
      </c>
      <c r="G239" s="69" t="s">
        <v>993</v>
      </c>
      <c r="H239" s="70" t="n">
        <v>13237.81</v>
      </c>
    </row>
    <row r="240" s="66" customFormat="true" ht="29.25" hidden="false" customHeight="true" outlineLevel="0" collapsed="false">
      <c r="A240" s="21" t="n">
        <f aca="false">A239+1</f>
        <v>238</v>
      </c>
      <c r="B240" s="22" t="s">
        <v>16</v>
      </c>
      <c r="C240" s="47" t="s">
        <v>994</v>
      </c>
      <c r="D240" s="55" t="s">
        <v>995</v>
      </c>
      <c r="E240" s="67" t="s">
        <v>991</v>
      </c>
      <c r="F240" s="68" t="s">
        <v>996</v>
      </c>
      <c r="G240" s="69" t="s">
        <v>997</v>
      </c>
      <c r="H240" s="70" t="n">
        <v>14784.21</v>
      </c>
    </row>
    <row r="241" s="66" customFormat="true" ht="29.25" hidden="false" customHeight="true" outlineLevel="0" collapsed="false">
      <c r="A241" s="21" t="n">
        <f aca="false">A240+1</f>
        <v>239</v>
      </c>
      <c r="B241" s="22" t="s">
        <v>16</v>
      </c>
      <c r="C241" s="47" t="s">
        <v>998</v>
      </c>
      <c r="D241" s="55" t="s">
        <v>999</v>
      </c>
      <c r="E241" s="67" t="s">
        <v>991</v>
      </c>
      <c r="F241" s="68" t="s">
        <v>1000</v>
      </c>
      <c r="G241" s="69" t="s">
        <v>1001</v>
      </c>
      <c r="H241" s="70" t="n">
        <v>15128.92</v>
      </c>
    </row>
    <row r="242" s="66" customFormat="true" ht="29.25" hidden="false" customHeight="true" outlineLevel="0" collapsed="false">
      <c r="A242" s="21" t="n">
        <f aca="false">A241+1</f>
        <v>240</v>
      </c>
      <c r="B242" s="22" t="s">
        <v>16</v>
      </c>
      <c r="C242" s="47" t="s">
        <v>1002</v>
      </c>
      <c r="D242" s="55" t="s">
        <v>1003</v>
      </c>
      <c r="E242" s="67" t="s">
        <v>902</v>
      </c>
      <c r="F242" s="68" t="s">
        <v>17</v>
      </c>
      <c r="G242" s="69" t="s">
        <v>17</v>
      </c>
      <c r="H242" s="70" t="n">
        <v>17850.6</v>
      </c>
    </row>
    <row r="243" s="66" customFormat="true" ht="29.25" hidden="false" customHeight="true" outlineLevel="0" collapsed="false">
      <c r="A243" s="21" t="n">
        <f aca="false">A242+1</f>
        <v>241</v>
      </c>
      <c r="B243" s="22" t="s">
        <v>16</v>
      </c>
      <c r="C243" s="47" t="s">
        <v>1004</v>
      </c>
      <c r="D243" s="55" t="s">
        <v>1005</v>
      </c>
      <c r="E243" s="67" t="s">
        <v>902</v>
      </c>
      <c r="F243" s="68" t="s">
        <v>17</v>
      </c>
      <c r="G243" s="69" t="s">
        <v>17</v>
      </c>
      <c r="H243" s="70" t="n">
        <v>17850.6</v>
      </c>
    </row>
    <row r="244" s="66" customFormat="true" ht="29.25" hidden="false" customHeight="true" outlineLevel="0" collapsed="false">
      <c r="A244" s="21" t="n">
        <f aca="false">A243+1</f>
        <v>242</v>
      </c>
      <c r="B244" s="22" t="s">
        <v>16</v>
      </c>
      <c r="C244" s="47" t="s">
        <v>1006</v>
      </c>
      <c r="D244" s="55" t="s">
        <v>1007</v>
      </c>
      <c r="E244" s="67" t="s">
        <v>902</v>
      </c>
      <c r="F244" s="68" t="s">
        <v>17</v>
      </c>
      <c r="G244" s="69" t="s">
        <v>17</v>
      </c>
      <c r="H244" s="70" t="n">
        <v>17850.6</v>
      </c>
    </row>
    <row r="245" s="66" customFormat="true" ht="29.25" hidden="false" customHeight="true" outlineLevel="0" collapsed="false">
      <c r="A245" s="21" t="n">
        <f aca="false">A244+1</f>
        <v>243</v>
      </c>
      <c r="B245" s="22" t="s">
        <v>16</v>
      </c>
      <c r="C245" s="47" t="s">
        <v>1008</v>
      </c>
      <c r="D245" s="55" t="s">
        <v>1009</v>
      </c>
      <c r="E245" s="67" t="s">
        <v>1010</v>
      </c>
      <c r="F245" s="68" t="s">
        <v>1011</v>
      </c>
      <c r="G245" s="69" t="s">
        <v>1012</v>
      </c>
      <c r="H245" s="70" t="n">
        <v>18911.16</v>
      </c>
    </row>
    <row r="246" s="66" customFormat="true" ht="29.25" hidden="false" customHeight="true" outlineLevel="0" collapsed="false">
      <c r="A246" s="21" t="n">
        <f aca="false">A245+1</f>
        <v>244</v>
      </c>
      <c r="B246" s="22" t="s">
        <v>16</v>
      </c>
      <c r="C246" s="47" t="s">
        <v>1013</v>
      </c>
      <c r="D246" s="55" t="s">
        <v>1014</v>
      </c>
      <c r="E246" s="67" t="s">
        <v>1015</v>
      </c>
      <c r="F246" s="68" t="s">
        <v>17</v>
      </c>
      <c r="G246" s="69" t="s">
        <v>17</v>
      </c>
      <c r="H246" s="70" t="n">
        <v>19600</v>
      </c>
    </row>
    <row r="247" s="66" customFormat="true" ht="29.25" hidden="false" customHeight="true" outlineLevel="0" collapsed="false">
      <c r="A247" s="21" t="n">
        <f aca="false">A246+1</f>
        <v>245</v>
      </c>
      <c r="B247" s="22" t="s">
        <v>16</v>
      </c>
      <c r="C247" s="47" t="s">
        <v>1016</v>
      </c>
      <c r="D247" s="55" t="s">
        <v>1017</v>
      </c>
      <c r="E247" s="67" t="s">
        <v>1018</v>
      </c>
      <c r="F247" s="68" t="s">
        <v>1019</v>
      </c>
      <c r="G247" s="69" t="s">
        <v>1020</v>
      </c>
      <c r="H247" s="70" t="n">
        <v>21936.94</v>
      </c>
    </row>
    <row r="248" s="66" customFormat="true" ht="29.25" hidden="false" customHeight="true" outlineLevel="0" collapsed="false">
      <c r="A248" s="21" t="n">
        <f aca="false">A247+1</f>
        <v>246</v>
      </c>
      <c r="B248" s="22" t="s">
        <v>16</v>
      </c>
      <c r="C248" s="47" t="s">
        <v>1021</v>
      </c>
      <c r="D248" s="55" t="s">
        <v>1022</v>
      </c>
      <c r="E248" s="67" t="s">
        <v>1023</v>
      </c>
      <c r="F248" s="68" t="s">
        <v>1024</v>
      </c>
      <c r="G248" s="69" t="s">
        <v>1025</v>
      </c>
      <c r="H248" s="70" t="n">
        <v>23828.06</v>
      </c>
    </row>
    <row r="249" s="66" customFormat="true" ht="29.25" hidden="false" customHeight="true" outlineLevel="0" collapsed="false">
      <c r="A249" s="21" t="n">
        <f aca="false">A248+1</f>
        <v>247</v>
      </c>
      <c r="B249" s="22" t="s">
        <v>16</v>
      </c>
      <c r="C249" s="47" t="s">
        <v>1026</v>
      </c>
      <c r="D249" s="55" t="s">
        <v>1027</v>
      </c>
      <c r="E249" s="67" t="s">
        <v>1028</v>
      </c>
      <c r="F249" s="68" t="s">
        <v>1029</v>
      </c>
      <c r="G249" s="69" t="s">
        <v>1030</v>
      </c>
      <c r="H249" s="70" t="n">
        <v>26097.39</v>
      </c>
    </row>
    <row r="250" s="66" customFormat="true" ht="29.25" hidden="false" customHeight="true" outlineLevel="0" collapsed="false">
      <c r="A250" s="21" t="n">
        <f aca="false">A249+1</f>
        <v>248</v>
      </c>
      <c r="B250" s="22" t="s">
        <v>16</v>
      </c>
      <c r="C250" s="47" t="s">
        <v>1031</v>
      </c>
      <c r="D250" s="55" t="s">
        <v>1032</v>
      </c>
      <c r="E250" s="67" t="s">
        <v>1033</v>
      </c>
      <c r="F250" s="68" t="s">
        <v>17</v>
      </c>
      <c r="G250" s="69" t="s">
        <v>1034</v>
      </c>
      <c r="H250" s="70" t="n">
        <v>29751</v>
      </c>
    </row>
    <row r="251" s="66" customFormat="true" ht="29.25" hidden="false" customHeight="true" outlineLevel="0" collapsed="false">
      <c r="A251" s="21" t="n">
        <f aca="false">A250+1</f>
        <v>249</v>
      </c>
      <c r="B251" s="22" t="s">
        <v>16</v>
      </c>
      <c r="C251" s="47" t="s">
        <v>1035</v>
      </c>
      <c r="D251" s="55" t="s">
        <v>1036</v>
      </c>
      <c r="E251" s="67" t="s">
        <v>1037</v>
      </c>
      <c r="F251" s="68" t="s">
        <v>1038</v>
      </c>
      <c r="G251" s="69" t="s">
        <v>1039</v>
      </c>
      <c r="H251" s="70" t="n">
        <v>30973</v>
      </c>
    </row>
    <row r="252" s="66" customFormat="true" ht="29.25" hidden="false" customHeight="true" outlineLevel="0" collapsed="false">
      <c r="A252" s="21" t="n">
        <f aca="false">A251+1</f>
        <v>250</v>
      </c>
      <c r="B252" s="22" t="s">
        <v>16</v>
      </c>
      <c r="C252" s="47" t="s">
        <v>1040</v>
      </c>
      <c r="D252" s="55" t="s">
        <v>1041</v>
      </c>
      <c r="E252" s="67" t="s">
        <v>1042</v>
      </c>
      <c r="F252" s="68" t="s">
        <v>1043</v>
      </c>
      <c r="G252" s="69" t="s">
        <v>1044</v>
      </c>
      <c r="H252" s="70" t="n">
        <v>33283.63</v>
      </c>
    </row>
    <row r="253" s="66" customFormat="true" ht="29.25" hidden="false" customHeight="true" outlineLevel="0" collapsed="false">
      <c r="A253" s="21" t="n">
        <f aca="false">A252+1</f>
        <v>251</v>
      </c>
      <c r="B253" s="22" t="s">
        <v>16</v>
      </c>
      <c r="C253" s="47" t="s">
        <v>1045</v>
      </c>
      <c r="D253" s="55" t="s">
        <v>1046</v>
      </c>
      <c r="E253" s="67" t="s">
        <v>986</v>
      </c>
      <c r="F253" s="68" t="s">
        <v>1047</v>
      </c>
      <c r="G253" s="69" t="s">
        <v>1048</v>
      </c>
      <c r="H253" s="70" t="n">
        <v>34040.08</v>
      </c>
    </row>
    <row r="254" s="66" customFormat="true" ht="29.25" hidden="false" customHeight="true" outlineLevel="0" collapsed="false">
      <c r="A254" s="21" t="n">
        <f aca="false">A253+1</f>
        <v>252</v>
      </c>
      <c r="B254" s="22" t="s">
        <v>16</v>
      </c>
      <c r="C254" s="47" t="s">
        <v>1049</v>
      </c>
      <c r="D254" s="55" t="s">
        <v>1050</v>
      </c>
      <c r="E254" s="67" t="s">
        <v>1051</v>
      </c>
      <c r="F254" s="68" t="s">
        <v>1052</v>
      </c>
      <c r="G254" s="69" t="s">
        <v>1053</v>
      </c>
      <c r="H254" s="70" t="n">
        <v>40469.87</v>
      </c>
    </row>
    <row r="255" s="66" customFormat="true" ht="29.25" hidden="false" customHeight="true" outlineLevel="0" collapsed="false">
      <c r="A255" s="21" t="n">
        <f aca="false">A254+1</f>
        <v>253</v>
      </c>
      <c r="B255" s="22" t="s">
        <v>16</v>
      </c>
      <c r="C255" s="47" t="s">
        <v>1054</v>
      </c>
      <c r="D255" s="55" t="s">
        <v>1055</v>
      </c>
      <c r="E255" s="67" t="s">
        <v>1056</v>
      </c>
      <c r="F255" s="68" t="s">
        <v>1057</v>
      </c>
      <c r="G255" s="69" t="s">
        <v>1058</v>
      </c>
      <c r="H255" s="70" t="n">
        <v>43732</v>
      </c>
    </row>
    <row r="256" s="66" customFormat="true" ht="29.25" hidden="false" customHeight="true" outlineLevel="0" collapsed="false">
      <c r="A256" s="21" t="n">
        <f aca="false">A255+1</f>
        <v>254</v>
      </c>
      <c r="B256" s="22" t="s">
        <v>16</v>
      </c>
      <c r="C256" s="47" t="s">
        <v>1059</v>
      </c>
      <c r="D256" s="55" t="s">
        <v>1060</v>
      </c>
      <c r="E256" s="67" t="s">
        <v>1061</v>
      </c>
      <c r="F256" s="68" t="s">
        <v>1062</v>
      </c>
      <c r="G256" s="69" t="s">
        <v>1063</v>
      </c>
      <c r="H256" s="70" t="n">
        <v>54268</v>
      </c>
    </row>
    <row r="257" s="66" customFormat="true" ht="29.25" hidden="false" customHeight="true" outlineLevel="0" collapsed="false">
      <c r="A257" s="21" t="n">
        <f aca="false">A256+1</f>
        <v>255</v>
      </c>
      <c r="B257" s="22" t="s">
        <v>16</v>
      </c>
      <c r="C257" s="47" t="s">
        <v>1064</v>
      </c>
      <c r="D257" s="55" t="s">
        <v>1065</v>
      </c>
      <c r="E257" s="67" t="s">
        <v>1066</v>
      </c>
      <c r="F257" s="68" t="s">
        <v>1067</v>
      </c>
      <c r="G257" s="69" t="s">
        <v>1068</v>
      </c>
      <c r="H257" s="70" t="n">
        <v>55977.02</v>
      </c>
    </row>
    <row r="258" s="66" customFormat="true" ht="29.25" hidden="false" customHeight="true" outlineLevel="0" collapsed="false">
      <c r="A258" s="21" t="n">
        <f aca="false">A257+1</f>
        <v>256</v>
      </c>
      <c r="B258" s="22" t="s">
        <v>16</v>
      </c>
      <c r="C258" s="47" t="s">
        <v>1069</v>
      </c>
      <c r="D258" s="55" t="s">
        <v>1070</v>
      </c>
      <c r="E258" s="67" t="s">
        <v>1071</v>
      </c>
      <c r="F258" s="68" t="s">
        <v>1072</v>
      </c>
      <c r="G258" s="69" t="s">
        <v>1073</v>
      </c>
      <c r="H258" s="70" t="n">
        <v>62341</v>
      </c>
    </row>
    <row r="259" s="66" customFormat="true" ht="29.25" hidden="false" customHeight="true" outlineLevel="0" collapsed="false">
      <c r="A259" s="21" t="n">
        <f aca="false">A258+1</f>
        <v>257</v>
      </c>
      <c r="B259" s="22" t="s">
        <v>16</v>
      </c>
      <c r="C259" s="47" t="s">
        <v>1074</v>
      </c>
      <c r="D259" s="55" t="s">
        <v>1075</v>
      </c>
      <c r="E259" s="67" t="s">
        <v>1076</v>
      </c>
      <c r="F259" s="69" t="s">
        <v>1077</v>
      </c>
      <c r="G259" s="69" t="s">
        <v>1078</v>
      </c>
      <c r="H259" s="70" t="n">
        <v>63919.7</v>
      </c>
    </row>
    <row r="260" s="66" customFormat="true" ht="29.25" hidden="false" customHeight="true" outlineLevel="0" collapsed="false">
      <c r="A260" s="21" t="n">
        <f aca="false">A259+1</f>
        <v>258</v>
      </c>
      <c r="B260" s="22" t="s">
        <v>16</v>
      </c>
      <c r="C260" s="47" t="s">
        <v>1079</v>
      </c>
      <c r="D260" s="55" t="s">
        <v>1080</v>
      </c>
      <c r="E260" s="67" t="s">
        <v>1081</v>
      </c>
      <c r="F260" s="68" t="s">
        <v>1082</v>
      </c>
      <c r="G260" s="69" t="s">
        <v>1083</v>
      </c>
      <c r="H260" s="70" t="n">
        <v>74196</v>
      </c>
    </row>
    <row r="261" s="66" customFormat="true" ht="47.25" hidden="false" customHeight="true" outlineLevel="0" collapsed="false">
      <c r="A261" s="21" t="n">
        <f aca="false">A260+1</f>
        <v>259</v>
      </c>
      <c r="B261" s="22" t="s">
        <v>16</v>
      </c>
      <c r="C261" s="47" t="s">
        <v>1084</v>
      </c>
      <c r="D261" s="55" t="s">
        <v>1085</v>
      </c>
      <c r="E261" s="67" t="s">
        <v>1086</v>
      </c>
      <c r="F261" s="68" t="s">
        <v>1087</v>
      </c>
      <c r="G261" s="69" t="s">
        <v>1088</v>
      </c>
      <c r="H261" s="70" t="n">
        <v>74519</v>
      </c>
    </row>
    <row r="262" s="66" customFormat="true" ht="29.25" hidden="false" customHeight="true" outlineLevel="0" collapsed="false">
      <c r="A262" s="21" t="n">
        <f aca="false">A261+1</f>
        <v>260</v>
      </c>
      <c r="B262" s="22" t="s">
        <v>16</v>
      </c>
      <c r="C262" s="47" t="s">
        <v>1089</v>
      </c>
      <c r="D262" s="55" t="s">
        <v>1090</v>
      </c>
      <c r="E262" s="67" t="s">
        <v>1091</v>
      </c>
      <c r="F262" s="68" t="s">
        <v>1092</v>
      </c>
      <c r="G262" s="69" t="s">
        <v>1093</v>
      </c>
      <c r="H262" s="70" t="n">
        <v>77875</v>
      </c>
    </row>
    <row r="263" s="66" customFormat="true" ht="29.25" hidden="false" customHeight="true" outlineLevel="0" collapsed="false">
      <c r="A263" s="21" t="n">
        <f aca="false">A262+1</f>
        <v>261</v>
      </c>
      <c r="B263" s="22" t="s">
        <v>16</v>
      </c>
      <c r="C263" s="47" t="s">
        <v>1094</v>
      </c>
      <c r="D263" s="55" t="s">
        <v>1095</v>
      </c>
      <c r="E263" s="67" t="s">
        <v>1096</v>
      </c>
      <c r="F263" s="68" t="s">
        <v>1097</v>
      </c>
      <c r="G263" s="69" t="s">
        <v>1098</v>
      </c>
      <c r="H263" s="70" t="n">
        <v>81150.4</v>
      </c>
    </row>
    <row r="264" s="66" customFormat="true" ht="29.25" hidden="false" customHeight="true" outlineLevel="0" collapsed="false">
      <c r="A264" s="21" t="n">
        <f aca="false">A263+1</f>
        <v>262</v>
      </c>
      <c r="B264" s="22" t="s">
        <v>16</v>
      </c>
      <c r="C264" s="47" t="s">
        <v>1099</v>
      </c>
      <c r="D264" s="55" t="s">
        <v>1100</v>
      </c>
      <c r="E264" s="67" t="s">
        <v>1101</v>
      </c>
      <c r="F264" s="68" t="s">
        <v>1102</v>
      </c>
      <c r="G264" s="69" t="s">
        <v>1103</v>
      </c>
      <c r="H264" s="70" t="n">
        <v>85478.42</v>
      </c>
    </row>
    <row r="265" s="66" customFormat="true" ht="29.25" hidden="false" customHeight="true" outlineLevel="0" collapsed="false">
      <c r="A265" s="21" t="n">
        <f aca="false">A264+1</f>
        <v>263</v>
      </c>
      <c r="B265" s="22" t="s">
        <v>16</v>
      </c>
      <c r="C265" s="47" t="s">
        <v>1104</v>
      </c>
      <c r="D265" s="55" t="s">
        <v>1105</v>
      </c>
      <c r="E265" s="67" t="s">
        <v>815</v>
      </c>
      <c r="F265" s="68" t="s">
        <v>17</v>
      </c>
      <c r="G265" s="69" t="s">
        <v>1106</v>
      </c>
      <c r="H265" s="70" t="n">
        <v>90752.35</v>
      </c>
    </row>
    <row r="266" s="66" customFormat="true" ht="29.25" hidden="false" customHeight="true" outlineLevel="0" collapsed="false">
      <c r="A266" s="21" t="n">
        <f aca="false">A265+1</f>
        <v>264</v>
      </c>
      <c r="B266" s="22" t="s">
        <v>16</v>
      </c>
      <c r="C266" s="47" t="s">
        <v>1107</v>
      </c>
      <c r="D266" s="55" t="s">
        <v>1108</v>
      </c>
      <c r="E266" s="67" t="s">
        <v>1109</v>
      </c>
      <c r="F266" s="68" t="s">
        <v>1110</v>
      </c>
      <c r="G266" s="69" t="s">
        <v>1111</v>
      </c>
      <c r="H266" s="70" t="n">
        <v>93421.11</v>
      </c>
    </row>
    <row r="267" s="66" customFormat="true" ht="29.25" hidden="false" customHeight="true" outlineLevel="0" collapsed="false">
      <c r="A267" s="21" t="n">
        <f aca="false">A266+1</f>
        <v>265</v>
      </c>
      <c r="B267" s="22" t="s">
        <v>16</v>
      </c>
      <c r="C267" s="47" t="s">
        <v>1112</v>
      </c>
      <c r="D267" s="55" t="s">
        <v>1113</v>
      </c>
      <c r="E267" s="67" t="s">
        <v>1114</v>
      </c>
      <c r="F267" s="68" t="s">
        <v>1115</v>
      </c>
      <c r="G267" s="69" t="s">
        <v>1116</v>
      </c>
      <c r="H267" s="70" t="n">
        <v>97753.92</v>
      </c>
    </row>
    <row r="268" s="66" customFormat="true" ht="29.25" hidden="false" customHeight="true" outlineLevel="0" collapsed="false">
      <c r="A268" s="21" t="n">
        <f aca="false">A267+1</f>
        <v>266</v>
      </c>
      <c r="B268" s="22" t="s">
        <v>16</v>
      </c>
      <c r="C268" s="47" t="s">
        <v>1117</v>
      </c>
      <c r="D268" s="55" t="s">
        <v>1118</v>
      </c>
      <c r="E268" s="67" t="s">
        <v>1119</v>
      </c>
      <c r="F268" s="68" t="s">
        <v>1120</v>
      </c>
      <c r="G268" s="69" t="s">
        <v>1121</v>
      </c>
      <c r="H268" s="70" t="n">
        <v>99008.28</v>
      </c>
    </row>
    <row r="269" s="66" customFormat="true" ht="29.25" hidden="false" customHeight="true" outlineLevel="0" collapsed="false">
      <c r="A269" s="21" t="n">
        <f aca="false">A268+1</f>
        <v>267</v>
      </c>
      <c r="B269" s="22" t="s">
        <v>16</v>
      </c>
      <c r="C269" s="47" t="s">
        <v>1122</v>
      </c>
      <c r="D269" s="55" t="s">
        <v>1123</v>
      </c>
      <c r="E269" s="67" t="s">
        <v>815</v>
      </c>
      <c r="F269" s="68" t="s">
        <v>1124</v>
      </c>
      <c r="G269" s="69" t="s">
        <v>1125</v>
      </c>
      <c r="H269" s="70" t="n">
        <v>100000</v>
      </c>
    </row>
    <row r="270" s="66" customFormat="true" ht="29.25" hidden="false" customHeight="true" outlineLevel="0" collapsed="false">
      <c r="A270" s="21" t="n">
        <f aca="false">A269+1</f>
        <v>268</v>
      </c>
      <c r="B270" s="22" t="s">
        <v>16</v>
      </c>
      <c r="C270" s="47" t="s">
        <v>1126</v>
      </c>
      <c r="D270" s="55" t="s">
        <v>1127</v>
      </c>
      <c r="E270" s="67" t="s">
        <v>1042</v>
      </c>
      <c r="F270" s="68" t="s">
        <v>1128</v>
      </c>
      <c r="G270" s="69" t="s">
        <v>1129</v>
      </c>
      <c r="H270" s="70" t="n">
        <v>130865.19</v>
      </c>
    </row>
    <row r="271" s="66" customFormat="true" ht="29.25" hidden="false" customHeight="true" outlineLevel="0" collapsed="false">
      <c r="A271" s="21" t="n">
        <f aca="false">A270+1</f>
        <v>269</v>
      </c>
      <c r="B271" s="22" t="s">
        <v>16</v>
      </c>
      <c r="C271" s="47" t="s">
        <v>1130</v>
      </c>
      <c r="D271" s="55" t="s">
        <v>1131</v>
      </c>
      <c r="E271" s="67" t="s">
        <v>1132</v>
      </c>
      <c r="F271" s="68" t="s">
        <v>1133</v>
      </c>
      <c r="G271" s="69" t="s">
        <v>1134</v>
      </c>
      <c r="H271" s="70" t="n">
        <v>133359</v>
      </c>
    </row>
    <row r="272" s="66" customFormat="true" ht="77.25" hidden="false" customHeight="true" outlineLevel="0" collapsed="false">
      <c r="A272" s="21" t="n">
        <f aca="false">A271+1</f>
        <v>270</v>
      </c>
      <c r="B272" s="22" t="s">
        <v>16</v>
      </c>
      <c r="C272" s="47" t="s">
        <v>1135</v>
      </c>
      <c r="D272" s="55" t="s">
        <v>1136</v>
      </c>
      <c r="E272" s="67" t="s">
        <v>1137</v>
      </c>
      <c r="F272" s="68" t="s">
        <v>1138</v>
      </c>
      <c r="G272" s="69" t="s">
        <v>1139</v>
      </c>
      <c r="H272" s="70" t="n">
        <v>136000</v>
      </c>
    </row>
    <row r="273" s="66" customFormat="true" ht="29.25" hidden="false" customHeight="true" outlineLevel="0" collapsed="false">
      <c r="A273" s="21" t="n">
        <f aca="false">A272+1</f>
        <v>271</v>
      </c>
      <c r="B273" s="22" t="s">
        <v>16</v>
      </c>
      <c r="C273" s="47" t="s">
        <v>1140</v>
      </c>
      <c r="D273" s="55" t="s">
        <v>1141</v>
      </c>
      <c r="E273" s="67" t="s">
        <v>1142</v>
      </c>
      <c r="F273" s="68" t="s">
        <v>1143</v>
      </c>
      <c r="G273" s="69" t="s">
        <v>1144</v>
      </c>
      <c r="H273" s="70" t="n">
        <v>151273</v>
      </c>
    </row>
    <row r="274" s="66" customFormat="true" ht="29.25" hidden="false" customHeight="true" outlineLevel="0" collapsed="false">
      <c r="A274" s="21" t="n">
        <f aca="false">A273+1</f>
        <v>272</v>
      </c>
      <c r="B274" s="22" t="s">
        <v>16</v>
      </c>
      <c r="C274" s="47" t="s">
        <v>1145</v>
      </c>
      <c r="D274" s="55" t="s">
        <v>1146</v>
      </c>
      <c r="E274" s="67" t="s">
        <v>1147</v>
      </c>
      <c r="F274" s="68" t="s">
        <v>1148</v>
      </c>
      <c r="G274" s="69" t="s">
        <v>1149</v>
      </c>
      <c r="H274" s="70" t="n">
        <v>157248</v>
      </c>
    </row>
    <row r="275" s="66" customFormat="true" ht="29.25" hidden="false" customHeight="true" outlineLevel="0" collapsed="false">
      <c r="A275" s="21" t="n">
        <f aca="false">A274+1</f>
        <v>273</v>
      </c>
      <c r="B275" s="22" t="s">
        <v>16</v>
      </c>
      <c r="C275" s="47" t="s">
        <v>1150</v>
      </c>
      <c r="D275" s="55" t="s">
        <v>1151</v>
      </c>
      <c r="E275" s="67" t="s">
        <v>1152</v>
      </c>
      <c r="F275" s="68" t="s">
        <v>1153</v>
      </c>
      <c r="G275" s="69" t="s">
        <v>1154</v>
      </c>
      <c r="H275" s="70" t="n">
        <v>169442</v>
      </c>
    </row>
    <row r="276" s="66" customFormat="true" ht="29.25" hidden="false" customHeight="true" outlineLevel="0" collapsed="false">
      <c r="A276" s="21" t="n">
        <f aca="false">A275+1</f>
        <v>274</v>
      </c>
      <c r="B276" s="22" t="s">
        <v>16</v>
      </c>
      <c r="C276" s="47" t="s">
        <v>1155</v>
      </c>
      <c r="D276" s="55" t="s">
        <v>1156</v>
      </c>
      <c r="E276" s="67" t="s">
        <v>26</v>
      </c>
      <c r="F276" s="68" t="s">
        <v>17</v>
      </c>
      <c r="G276" s="69" t="s">
        <v>17</v>
      </c>
      <c r="H276" s="70" t="n">
        <v>170385.15</v>
      </c>
    </row>
    <row r="277" s="66" customFormat="true" ht="60.75" hidden="false" customHeight="true" outlineLevel="0" collapsed="false">
      <c r="A277" s="21" t="n">
        <f aca="false">A276+1</f>
        <v>275</v>
      </c>
      <c r="B277" s="22" t="s">
        <v>16</v>
      </c>
      <c r="C277" s="47" t="s">
        <v>1157</v>
      </c>
      <c r="D277" s="55" t="s">
        <v>1158</v>
      </c>
      <c r="E277" s="67" t="s">
        <v>1159</v>
      </c>
      <c r="F277" s="68" t="s">
        <v>1160</v>
      </c>
      <c r="G277" s="69" t="s">
        <v>1161</v>
      </c>
      <c r="H277" s="70" t="n">
        <v>171000</v>
      </c>
    </row>
    <row r="278" s="66" customFormat="true" ht="58.5" hidden="false" customHeight="true" outlineLevel="0" collapsed="false">
      <c r="A278" s="21" t="n">
        <f aca="false">A277+1</f>
        <v>276</v>
      </c>
      <c r="B278" s="22" t="s">
        <v>16</v>
      </c>
      <c r="C278" s="47" t="s">
        <v>1162</v>
      </c>
      <c r="D278" s="55" t="s">
        <v>1163</v>
      </c>
      <c r="E278" s="67" t="s">
        <v>1159</v>
      </c>
      <c r="F278" s="68" t="s">
        <v>1164</v>
      </c>
      <c r="G278" s="69" t="s">
        <v>1161</v>
      </c>
      <c r="H278" s="70" t="n">
        <v>171000</v>
      </c>
    </row>
    <row r="279" s="66" customFormat="true" ht="61.5" hidden="false" customHeight="true" outlineLevel="0" collapsed="false">
      <c r="A279" s="21" t="n">
        <f aca="false">A278+1</f>
        <v>277</v>
      </c>
      <c r="B279" s="22" t="s">
        <v>16</v>
      </c>
      <c r="C279" s="47" t="s">
        <v>1165</v>
      </c>
      <c r="D279" s="55" t="s">
        <v>1166</v>
      </c>
      <c r="E279" s="67" t="s">
        <v>1159</v>
      </c>
      <c r="F279" s="68" t="s">
        <v>1167</v>
      </c>
      <c r="G279" s="69" t="s">
        <v>1161</v>
      </c>
      <c r="H279" s="70" t="n">
        <v>171000</v>
      </c>
    </row>
    <row r="280" s="66" customFormat="true" ht="60" hidden="false" customHeight="true" outlineLevel="0" collapsed="false">
      <c r="A280" s="21" t="n">
        <f aca="false">A279+1</f>
        <v>278</v>
      </c>
      <c r="B280" s="22" t="s">
        <v>16</v>
      </c>
      <c r="C280" s="47" t="s">
        <v>1168</v>
      </c>
      <c r="D280" s="55" t="s">
        <v>1169</v>
      </c>
      <c r="E280" s="67" t="s">
        <v>1159</v>
      </c>
      <c r="F280" s="68" t="s">
        <v>1170</v>
      </c>
      <c r="G280" s="69" t="s">
        <v>1161</v>
      </c>
      <c r="H280" s="70" t="n">
        <v>171000</v>
      </c>
    </row>
    <row r="281" s="66" customFormat="true" ht="31.5" hidden="false" customHeight="true" outlineLevel="0" collapsed="false">
      <c r="A281" s="21" t="n">
        <f aca="false">A280+1</f>
        <v>279</v>
      </c>
      <c r="B281" s="22" t="s">
        <v>16</v>
      </c>
      <c r="C281" s="47" t="s">
        <v>1171</v>
      </c>
      <c r="D281" s="55" t="s">
        <v>1172</v>
      </c>
      <c r="E281" s="67" t="s">
        <v>1159</v>
      </c>
      <c r="F281" s="68" t="s">
        <v>1173</v>
      </c>
      <c r="G281" s="69" t="s">
        <v>1174</v>
      </c>
      <c r="H281" s="70" t="n">
        <v>171000</v>
      </c>
    </row>
    <row r="282" s="66" customFormat="true" ht="29.25" hidden="false" customHeight="true" outlineLevel="0" collapsed="false">
      <c r="A282" s="21" t="n">
        <f aca="false">A281+1</f>
        <v>280</v>
      </c>
      <c r="B282" s="22" t="s">
        <v>16</v>
      </c>
      <c r="C282" s="47" t="s">
        <v>1175</v>
      </c>
      <c r="D282" s="55" t="s">
        <v>1176</v>
      </c>
      <c r="E282" s="67" t="s">
        <v>1177</v>
      </c>
      <c r="F282" s="68" t="s">
        <v>1178</v>
      </c>
      <c r="G282" s="69" t="s">
        <v>997</v>
      </c>
      <c r="H282" s="70" t="n">
        <v>173658</v>
      </c>
    </row>
    <row r="283" s="66" customFormat="true" ht="29.25" hidden="false" customHeight="true" outlineLevel="0" collapsed="false">
      <c r="A283" s="21" t="n">
        <f aca="false">A282+1</f>
        <v>281</v>
      </c>
      <c r="B283" s="22" t="s">
        <v>16</v>
      </c>
      <c r="C283" s="47" t="s">
        <v>1179</v>
      </c>
      <c r="D283" s="55" t="s">
        <v>1180</v>
      </c>
      <c r="E283" s="67" t="s">
        <v>1142</v>
      </c>
      <c r="F283" s="68" t="s">
        <v>1181</v>
      </c>
      <c r="G283" s="69" t="s">
        <v>1182</v>
      </c>
      <c r="H283" s="70" t="n">
        <v>175342</v>
      </c>
    </row>
    <row r="284" s="66" customFormat="true" ht="29.25" hidden="false" customHeight="true" outlineLevel="0" collapsed="false">
      <c r="A284" s="21" t="n">
        <f aca="false">A283+1</f>
        <v>282</v>
      </c>
      <c r="B284" s="22" t="s">
        <v>16</v>
      </c>
      <c r="C284" s="47" t="s">
        <v>1183</v>
      </c>
      <c r="D284" s="55" t="s">
        <v>1184</v>
      </c>
      <c r="E284" s="67" t="s">
        <v>1185</v>
      </c>
      <c r="F284" s="68" t="s">
        <v>1186</v>
      </c>
      <c r="G284" s="69" t="s">
        <v>1187</v>
      </c>
      <c r="H284" s="70" t="n">
        <v>206888.04</v>
      </c>
    </row>
    <row r="285" s="66" customFormat="true" ht="29.25" hidden="false" customHeight="true" outlineLevel="0" collapsed="false">
      <c r="A285" s="21" t="n">
        <f aca="false">A284+1</f>
        <v>283</v>
      </c>
      <c r="B285" s="22" t="s">
        <v>16</v>
      </c>
      <c r="C285" s="47" t="s">
        <v>1188</v>
      </c>
      <c r="D285" s="55" t="s">
        <v>1189</v>
      </c>
      <c r="E285" s="67" t="s">
        <v>1190</v>
      </c>
      <c r="F285" s="68" t="s">
        <v>1191</v>
      </c>
      <c r="G285" s="69" t="s">
        <v>965</v>
      </c>
      <c r="H285" s="70" t="n">
        <v>225534</v>
      </c>
    </row>
    <row r="286" s="66" customFormat="true" ht="29.25" hidden="false" customHeight="true" outlineLevel="0" collapsed="false">
      <c r="A286" s="21" t="n">
        <f aca="false">A285+1</f>
        <v>284</v>
      </c>
      <c r="B286" s="22" t="s">
        <v>16</v>
      </c>
      <c r="C286" s="47" t="s">
        <v>1192</v>
      </c>
      <c r="D286" s="55" t="s">
        <v>1193</v>
      </c>
      <c r="E286" s="67" t="s">
        <v>1194</v>
      </c>
      <c r="F286" s="68" t="s">
        <v>1195</v>
      </c>
      <c r="G286" s="69" t="s">
        <v>1196</v>
      </c>
      <c r="H286" s="70" t="n">
        <v>234665</v>
      </c>
    </row>
    <row r="287" s="66" customFormat="true" ht="29.25" hidden="false" customHeight="true" outlineLevel="0" collapsed="false">
      <c r="A287" s="21" t="n">
        <f aca="false">A286+1</f>
        <v>285</v>
      </c>
      <c r="B287" s="22" t="s">
        <v>16</v>
      </c>
      <c r="C287" s="47" t="s">
        <v>1197</v>
      </c>
      <c r="D287" s="55" t="s">
        <v>1198</v>
      </c>
      <c r="E287" s="67" t="s">
        <v>1199</v>
      </c>
      <c r="F287" s="68" t="s">
        <v>1200</v>
      </c>
      <c r="G287" s="69" t="s">
        <v>1201</v>
      </c>
      <c r="H287" s="70" t="n">
        <v>242175</v>
      </c>
    </row>
    <row r="288" s="66" customFormat="true" ht="29.25" hidden="false" customHeight="true" outlineLevel="0" collapsed="false">
      <c r="A288" s="21" t="n">
        <f aca="false">A287+1</f>
        <v>286</v>
      </c>
      <c r="B288" s="22" t="s">
        <v>16</v>
      </c>
      <c r="C288" s="47" t="s">
        <v>1202</v>
      </c>
      <c r="D288" s="55" t="s">
        <v>1203</v>
      </c>
      <c r="E288" s="67" t="s">
        <v>1204</v>
      </c>
      <c r="F288" s="68" t="s">
        <v>17</v>
      </c>
      <c r="G288" s="69" t="s">
        <v>1205</v>
      </c>
      <c r="H288" s="70" t="n">
        <v>244781.26</v>
      </c>
    </row>
    <row r="289" s="66" customFormat="true" ht="29.25" hidden="false" customHeight="true" outlineLevel="0" collapsed="false">
      <c r="A289" s="21" t="n">
        <f aca="false">A288+1</f>
        <v>287</v>
      </c>
      <c r="B289" s="22" t="s">
        <v>16</v>
      </c>
      <c r="C289" s="47" t="s">
        <v>1206</v>
      </c>
      <c r="D289" s="55" t="s">
        <v>1207</v>
      </c>
      <c r="E289" s="67" t="s">
        <v>1194</v>
      </c>
      <c r="F289" s="68" t="s">
        <v>1208</v>
      </c>
      <c r="G289" s="69" t="s">
        <v>1209</v>
      </c>
      <c r="H289" s="70" t="n">
        <v>259686</v>
      </c>
    </row>
    <row r="290" s="66" customFormat="true" ht="29.25" hidden="false" customHeight="true" outlineLevel="0" collapsed="false">
      <c r="A290" s="21" t="n">
        <f aca="false">A289+1</f>
        <v>288</v>
      </c>
      <c r="B290" s="22" t="s">
        <v>16</v>
      </c>
      <c r="C290" s="47" t="s">
        <v>1210</v>
      </c>
      <c r="D290" s="55" t="s">
        <v>1211</v>
      </c>
      <c r="E290" s="67" t="s">
        <v>1212</v>
      </c>
      <c r="F290" s="68" t="s">
        <v>1213</v>
      </c>
      <c r="G290" s="69" t="s">
        <v>1214</v>
      </c>
      <c r="H290" s="70" t="n">
        <v>268536</v>
      </c>
    </row>
    <row r="291" s="66" customFormat="true" ht="29.25" hidden="false" customHeight="true" outlineLevel="0" collapsed="false">
      <c r="A291" s="21" t="n">
        <f aca="false">A290+1</f>
        <v>289</v>
      </c>
      <c r="B291" s="22" t="s">
        <v>16</v>
      </c>
      <c r="C291" s="47" t="s">
        <v>1215</v>
      </c>
      <c r="D291" s="55" t="s">
        <v>1216</v>
      </c>
      <c r="E291" s="67" t="s">
        <v>53</v>
      </c>
      <c r="F291" s="68" t="s">
        <v>17</v>
      </c>
      <c r="G291" s="69" t="s">
        <v>1217</v>
      </c>
      <c r="H291" s="70" t="n">
        <v>274987.15</v>
      </c>
    </row>
    <row r="292" s="66" customFormat="true" ht="29.25" hidden="false" customHeight="true" outlineLevel="0" collapsed="false">
      <c r="A292" s="21" t="n">
        <f aca="false">A291+1</f>
        <v>290</v>
      </c>
      <c r="B292" s="22" t="s">
        <v>16</v>
      </c>
      <c r="C292" s="47" t="s">
        <v>1218</v>
      </c>
      <c r="D292" s="55" t="s">
        <v>1219</v>
      </c>
      <c r="E292" s="67" t="s">
        <v>1220</v>
      </c>
      <c r="F292" s="68" t="s">
        <v>1221</v>
      </c>
      <c r="G292" s="69" t="s">
        <v>1222</v>
      </c>
      <c r="H292" s="70" t="n">
        <v>281646.95</v>
      </c>
    </row>
    <row r="293" s="66" customFormat="true" ht="29.25" hidden="false" customHeight="true" outlineLevel="0" collapsed="false">
      <c r="A293" s="21" t="n">
        <f aca="false">A292+1</f>
        <v>291</v>
      </c>
      <c r="B293" s="22" t="s">
        <v>16</v>
      </c>
      <c r="C293" s="47" t="s">
        <v>1223</v>
      </c>
      <c r="D293" s="55" t="s">
        <v>1224</v>
      </c>
      <c r="E293" s="67" t="s">
        <v>1225</v>
      </c>
      <c r="F293" s="68" t="s">
        <v>1226</v>
      </c>
      <c r="G293" s="69" t="s">
        <v>1227</v>
      </c>
      <c r="H293" s="70" t="n">
        <v>289249</v>
      </c>
    </row>
    <row r="294" s="66" customFormat="true" ht="29.25" hidden="false" customHeight="true" outlineLevel="0" collapsed="false">
      <c r="A294" s="21" t="n">
        <f aca="false">A293+1</f>
        <v>292</v>
      </c>
      <c r="B294" s="22" t="s">
        <v>16</v>
      </c>
      <c r="C294" s="47" t="s">
        <v>1228</v>
      </c>
      <c r="D294" s="55" t="s">
        <v>1229</v>
      </c>
      <c r="E294" s="67" t="s">
        <v>1230</v>
      </c>
      <c r="F294" s="68" t="s">
        <v>17</v>
      </c>
      <c r="G294" s="69" t="s">
        <v>1231</v>
      </c>
      <c r="H294" s="70" t="n">
        <v>298000</v>
      </c>
    </row>
    <row r="295" s="28" customFormat="true" ht="29.25" hidden="false" customHeight="true" outlineLevel="0" collapsed="false">
      <c r="A295" s="21" t="n">
        <f aca="false">A294+1</f>
        <v>293</v>
      </c>
      <c r="B295" s="22" t="s">
        <v>16</v>
      </c>
      <c r="C295" s="47" t="s">
        <v>1232</v>
      </c>
      <c r="D295" s="55" t="s">
        <v>1233</v>
      </c>
      <c r="E295" s="67" t="s">
        <v>1234</v>
      </c>
      <c r="F295" s="68" t="s">
        <v>1235</v>
      </c>
      <c r="G295" s="69" t="s">
        <v>1236</v>
      </c>
      <c r="H295" s="70" t="n">
        <v>325440</v>
      </c>
    </row>
    <row r="296" s="28" customFormat="true" ht="29.25" hidden="false" customHeight="true" outlineLevel="0" collapsed="false">
      <c r="A296" s="21" t="n">
        <f aca="false">A295+1</f>
        <v>294</v>
      </c>
      <c r="B296" s="22" t="s">
        <v>16</v>
      </c>
      <c r="C296" s="47" t="s">
        <v>1237</v>
      </c>
      <c r="D296" s="55" t="s">
        <v>1238</v>
      </c>
      <c r="E296" s="67" t="s">
        <v>1239</v>
      </c>
      <c r="F296" s="68" t="s">
        <v>1240</v>
      </c>
      <c r="G296" s="69" t="s">
        <v>1241</v>
      </c>
      <c r="H296" s="70" t="n">
        <v>368767.53</v>
      </c>
    </row>
    <row r="297" s="28" customFormat="true" ht="44.25" hidden="false" customHeight="true" outlineLevel="0" collapsed="false">
      <c r="A297" s="21" t="n">
        <f aca="false">A296+1</f>
        <v>295</v>
      </c>
      <c r="B297" s="22" t="s">
        <v>16</v>
      </c>
      <c r="C297" s="47" t="s">
        <v>1242</v>
      </c>
      <c r="D297" s="55" t="s">
        <v>1243</v>
      </c>
      <c r="E297" s="67" t="s">
        <v>597</v>
      </c>
      <c r="F297" s="68" t="s">
        <v>1244</v>
      </c>
      <c r="G297" s="69" t="s">
        <v>1245</v>
      </c>
      <c r="H297" s="70" t="n">
        <v>398303</v>
      </c>
    </row>
    <row r="298" s="28" customFormat="true" ht="29.25" hidden="false" customHeight="true" outlineLevel="0" collapsed="false">
      <c r="A298" s="21" t="n">
        <f aca="false">A297+1</f>
        <v>296</v>
      </c>
      <c r="B298" s="22" t="s">
        <v>16</v>
      </c>
      <c r="C298" s="47" t="s">
        <v>1246</v>
      </c>
      <c r="D298" s="55" t="s">
        <v>1247</v>
      </c>
      <c r="E298" s="67" t="s">
        <v>1248</v>
      </c>
      <c r="F298" s="68" t="s">
        <v>1249</v>
      </c>
      <c r="G298" s="69" t="s">
        <v>1250</v>
      </c>
      <c r="H298" s="70" t="n">
        <v>423988.1</v>
      </c>
    </row>
    <row r="299" s="28" customFormat="true" ht="29.25" hidden="false" customHeight="true" outlineLevel="0" collapsed="false">
      <c r="A299" s="21" t="n">
        <f aca="false">A298+1</f>
        <v>297</v>
      </c>
      <c r="B299" s="22" t="s">
        <v>16</v>
      </c>
      <c r="C299" s="47" t="s">
        <v>1251</v>
      </c>
      <c r="D299" s="55" t="s">
        <v>1252</v>
      </c>
      <c r="E299" s="67" t="s">
        <v>1096</v>
      </c>
      <c r="F299" s="68" t="s">
        <v>1253</v>
      </c>
      <c r="G299" s="69" t="s">
        <v>1254</v>
      </c>
      <c r="H299" s="70" t="n">
        <v>433343.14</v>
      </c>
    </row>
    <row r="300" s="28" customFormat="true" ht="29.25" hidden="false" customHeight="true" outlineLevel="0" collapsed="false">
      <c r="A300" s="21" t="n">
        <f aca="false">A299+1</f>
        <v>298</v>
      </c>
      <c r="B300" s="22" t="s">
        <v>16</v>
      </c>
      <c r="C300" s="47" t="s">
        <v>1255</v>
      </c>
      <c r="D300" s="55" t="s">
        <v>1256</v>
      </c>
      <c r="E300" s="67" t="s">
        <v>1257</v>
      </c>
      <c r="F300" s="68" t="s">
        <v>1258</v>
      </c>
      <c r="G300" s="69" t="s">
        <v>1259</v>
      </c>
      <c r="H300" s="70" t="n">
        <v>434000</v>
      </c>
    </row>
    <row r="301" s="28" customFormat="true" ht="29.25" hidden="false" customHeight="true" outlineLevel="0" collapsed="false">
      <c r="A301" s="21" t="n">
        <f aca="false">A300+1</f>
        <v>299</v>
      </c>
      <c r="B301" s="22" t="s">
        <v>16</v>
      </c>
      <c r="C301" s="47" t="s">
        <v>1260</v>
      </c>
      <c r="D301" s="55" t="s">
        <v>1261</v>
      </c>
      <c r="E301" s="67" t="s">
        <v>1262</v>
      </c>
      <c r="F301" s="68" t="s">
        <v>17</v>
      </c>
      <c r="G301" s="69" t="s">
        <v>1263</v>
      </c>
      <c r="H301" s="70" t="n">
        <v>435611.25</v>
      </c>
    </row>
    <row r="302" s="28" customFormat="true" ht="29.25" hidden="false" customHeight="true" outlineLevel="0" collapsed="false">
      <c r="A302" s="21" t="n">
        <f aca="false">A301+1</f>
        <v>300</v>
      </c>
      <c r="B302" s="22" t="s">
        <v>16</v>
      </c>
      <c r="C302" s="47" t="s">
        <v>1264</v>
      </c>
      <c r="D302" s="55" t="s">
        <v>1265</v>
      </c>
      <c r="E302" s="67" t="s">
        <v>1266</v>
      </c>
      <c r="F302" s="68" t="s">
        <v>1267</v>
      </c>
      <c r="G302" s="69" t="s">
        <v>1268</v>
      </c>
      <c r="H302" s="70" t="n">
        <v>439370</v>
      </c>
    </row>
    <row r="303" s="28" customFormat="true" ht="29.25" hidden="false" customHeight="true" outlineLevel="0" collapsed="false">
      <c r="A303" s="21" t="n">
        <f aca="false">A302+1</f>
        <v>301</v>
      </c>
      <c r="B303" s="22" t="s">
        <v>16</v>
      </c>
      <c r="C303" s="47" t="s">
        <v>1269</v>
      </c>
      <c r="D303" s="55" t="s">
        <v>1270</v>
      </c>
      <c r="E303" s="67" t="s">
        <v>950</v>
      </c>
      <c r="F303" s="68" t="s">
        <v>1271</v>
      </c>
      <c r="G303" s="69" t="s">
        <v>1272</v>
      </c>
      <c r="H303" s="70" t="n">
        <v>464457.97</v>
      </c>
    </row>
    <row r="304" s="28" customFormat="true" ht="29.25" hidden="false" customHeight="true" outlineLevel="0" collapsed="false">
      <c r="A304" s="21" t="n">
        <f aca="false">A303+1</f>
        <v>302</v>
      </c>
      <c r="B304" s="22" t="s">
        <v>16</v>
      </c>
      <c r="C304" s="47" t="s">
        <v>1273</v>
      </c>
      <c r="D304" s="55" t="s">
        <v>1274</v>
      </c>
      <c r="E304" s="67" t="s">
        <v>1275</v>
      </c>
      <c r="F304" s="68" t="s">
        <v>17</v>
      </c>
      <c r="G304" s="69" t="s">
        <v>1276</v>
      </c>
      <c r="H304" s="70" t="n">
        <v>471183.44</v>
      </c>
    </row>
    <row r="305" s="28" customFormat="true" ht="29.25" hidden="false" customHeight="true" outlineLevel="0" collapsed="false">
      <c r="A305" s="21" t="n">
        <f aca="false">A304+1</f>
        <v>303</v>
      </c>
      <c r="B305" s="22" t="s">
        <v>16</v>
      </c>
      <c r="C305" s="47" t="s">
        <v>1277</v>
      </c>
      <c r="D305" s="55" t="s">
        <v>1278</v>
      </c>
      <c r="E305" s="67" t="s">
        <v>1262</v>
      </c>
      <c r="F305" s="68" t="s">
        <v>17</v>
      </c>
      <c r="G305" s="69" t="s">
        <v>1279</v>
      </c>
      <c r="H305" s="70" t="n">
        <v>471912.18</v>
      </c>
    </row>
    <row r="306" s="28" customFormat="true" ht="29.25" hidden="false" customHeight="true" outlineLevel="0" collapsed="false">
      <c r="A306" s="21" t="n">
        <f aca="false">A305+1</f>
        <v>304</v>
      </c>
      <c r="B306" s="22" t="s">
        <v>16</v>
      </c>
      <c r="C306" s="47" t="s">
        <v>1280</v>
      </c>
      <c r="D306" s="55" t="s">
        <v>1281</v>
      </c>
      <c r="E306" s="67" t="s">
        <v>1282</v>
      </c>
      <c r="F306" s="68" t="s">
        <v>1283</v>
      </c>
      <c r="G306" s="69" t="s">
        <v>1284</v>
      </c>
      <c r="H306" s="70" t="n">
        <v>508710.07</v>
      </c>
      <c r="J306" s="62"/>
      <c r="K306" s="62"/>
    </row>
    <row r="307" s="28" customFormat="true" ht="29.25" hidden="false" customHeight="true" outlineLevel="0" collapsed="false">
      <c r="A307" s="21" t="n">
        <f aca="false">A306+1</f>
        <v>305</v>
      </c>
      <c r="B307" s="22" t="s">
        <v>16</v>
      </c>
      <c r="C307" s="47" t="s">
        <v>1285</v>
      </c>
      <c r="D307" s="55" t="s">
        <v>1286</v>
      </c>
      <c r="E307" s="67" t="s">
        <v>597</v>
      </c>
      <c r="F307" s="68" t="s">
        <v>1287</v>
      </c>
      <c r="G307" s="69" t="s">
        <v>1288</v>
      </c>
      <c r="H307" s="70" t="n">
        <v>521600</v>
      </c>
      <c r="J307" s="62"/>
      <c r="K307" s="62"/>
    </row>
    <row r="308" s="28" customFormat="true" ht="29.25" hidden="false" customHeight="true" outlineLevel="0" collapsed="false">
      <c r="A308" s="21" t="n">
        <f aca="false">A307+1</f>
        <v>306</v>
      </c>
      <c r="B308" s="22" t="s">
        <v>16</v>
      </c>
      <c r="C308" s="47" t="s">
        <v>1289</v>
      </c>
      <c r="D308" s="55" t="s">
        <v>1290</v>
      </c>
      <c r="E308" s="69" t="s">
        <v>1291</v>
      </c>
      <c r="F308" s="68" t="s">
        <v>17</v>
      </c>
      <c r="G308" s="69" t="s">
        <v>1292</v>
      </c>
      <c r="H308" s="70" t="n">
        <v>594947.81</v>
      </c>
      <c r="J308" s="62"/>
      <c r="K308" s="62"/>
    </row>
    <row r="309" s="28" customFormat="true" ht="29.25" hidden="false" customHeight="true" outlineLevel="0" collapsed="false">
      <c r="A309" s="21" t="n">
        <f aca="false">A308+1</f>
        <v>307</v>
      </c>
      <c r="B309" s="22" t="s">
        <v>16</v>
      </c>
      <c r="C309" s="47" t="s">
        <v>1293</v>
      </c>
      <c r="D309" s="55" t="s">
        <v>1294</v>
      </c>
      <c r="E309" s="67" t="s">
        <v>1199</v>
      </c>
      <c r="F309" s="68" t="s">
        <v>1295</v>
      </c>
      <c r="G309" s="69" t="s">
        <v>1296</v>
      </c>
      <c r="H309" s="70" t="n">
        <v>616113</v>
      </c>
      <c r="J309" s="62"/>
      <c r="K309" s="62"/>
    </row>
    <row r="310" s="28" customFormat="true" ht="29.25" hidden="false" customHeight="true" outlineLevel="0" collapsed="false">
      <c r="A310" s="21" t="n">
        <f aca="false">A309+1</f>
        <v>308</v>
      </c>
      <c r="B310" s="22" t="s">
        <v>16</v>
      </c>
      <c r="C310" s="47" t="s">
        <v>1297</v>
      </c>
      <c r="D310" s="55" t="s">
        <v>1298</v>
      </c>
      <c r="E310" s="67" t="s">
        <v>1262</v>
      </c>
      <c r="F310" s="68" t="s">
        <v>17</v>
      </c>
      <c r="G310" s="69" t="s">
        <v>1299</v>
      </c>
      <c r="H310" s="70" t="n">
        <v>671567.34</v>
      </c>
      <c r="J310" s="62"/>
      <c r="K310" s="62"/>
    </row>
    <row r="311" s="28" customFormat="true" ht="29.25" hidden="false" customHeight="true" outlineLevel="0" collapsed="false">
      <c r="A311" s="21" t="n">
        <f aca="false">A310+1</f>
        <v>309</v>
      </c>
      <c r="B311" s="22" t="s">
        <v>16</v>
      </c>
      <c r="C311" s="47" t="s">
        <v>1300</v>
      </c>
      <c r="D311" s="55" t="s">
        <v>1301</v>
      </c>
      <c r="E311" s="67" t="s">
        <v>1081</v>
      </c>
      <c r="F311" s="68" t="s">
        <v>1302</v>
      </c>
      <c r="G311" s="69" t="s">
        <v>1303</v>
      </c>
      <c r="H311" s="70" t="n">
        <v>696685</v>
      </c>
      <c r="J311" s="62"/>
      <c r="K311" s="62"/>
    </row>
    <row r="312" s="28" customFormat="true" ht="29.25" hidden="false" customHeight="true" outlineLevel="0" collapsed="false">
      <c r="A312" s="21" t="n">
        <f aca="false">A311+1</f>
        <v>310</v>
      </c>
      <c r="B312" s="22" t="s">
        <v>16</v>
      </c>
      <c r="C312" s="47" t="s">
        <v>1304</v>
      </c>
      <c r="D312" s="55" t="s">
        <v>1305</v>
      </c>
      <c r="E312" s="67" t="s">
        <v>909</v>
      </c>
      <c r="F312" s="68" t="s">
        <v>17</v>
      </c>
      <c r="G312" s="69" t="s">
        <v>1306</v>
      </c>
      <c r="H312" s="70" t="n">
        <v>707868.28</v>
      </c>
      <c r="J312" s="62"/>
      <c r="K312" s="62"/>
    </row>
    <row r="313" s="28" customFormat="true" ht="29.25" hidden="false" customHeight="true" outlineLevel="0" collapsed="false">
      <c r="A313" s="21" t="n">
        <f aca="false">A312+1</f>
        <v>311</v>
      </c>
      <c r="B313" s="22" t="s">
        <v>16</v>
      </c>
      <c r="C313" s="47" t="s">
        <v>1307</v>
      </c>
      <c r="D313" s="55" t="s">
        <v>1308</v>
      </c>
      <c r="E313" s="67" t="s">
        <v>1234</v>
      </c>
      <c r="F313" s="68" t="s">
        <v>1309</v>
      </c>
      <c r="G313" s="69" t="s">
        <v>1044</v>
      </c>
      <c r="H313" s="70" t="n">
        <v>785089</v>
      </c>
      <c r="J313" s="62"/>
      <c r="K313" s="62"/>
    </row>
    <row r="314" s="28" customFormat="true" ht="29.25" hidden="false" customHeight="true" outlineLevel="0" collapsed="false">
      <c r="A314" s="21" t="n">
        <f aca="false">A313+1</f>
        <v>312</v>
      </c>
      <c r="B314" s="22" t="s">
        <v>16</v>
      </c>
      <c r="C314" s="47" t="s">
        <v>1310</v>
      </c>
      <c r="D314" s="55" t="s">
        <v>1311</v>
      </c>
      <c r="E314" s="67" t="s">
        <v>1312</v>
      </c>
      <c r="F314" s="68" t="s">
        <v>1313</v>
      </c>
      <c r="G314" s="69" t="s">
        <v>1303</v>
      </c>
      <c r="H314" s="70" t="n">
        <v>810100</v>
      </c>
      <c r="J314" s="62"/>
      <c r="K314" s="62"/>
      <c r="L314" s="62"/>
    </row>
    <row r="315" s="28" customFormat="true" ht="29.25" hidden="false" customHeight="true" outlineLevel="0" collapsed="false">
      <c r="A315" s="21" t="n">
        <f aca="false">A314+1</f>
        <v>313</v>
      </c>
      <c r="B315" s="22" t="s">
        <v>16</v>
      </c>
      <c r="C315" s="22" t="s">
        <v>1314</v>
      </c>
      <c r="D315" s="55" t="s">
        <v>1315</v>
      </c>
      <c r="E315" s="67" t="s">
        <v>1316</v>
      </c>
      <c r="F315" s="68" t="s">
        <v>1317</v>
      </c>
      <c r="G315" s="69" t="s">
        <v>1318</v>
      </c>
      <c r="H315" s="70" t="n">
        <v>917770</v>
      </c>
    </row>
    <row r="316" s="28" customFormat="true" ht="29.25" hidden="false" customHeight="true" outlineLevel="0" collapsed="false">
      <c r="A316" s="21" t="n">
        <f aca="false">A315+1</f>
        <v>314</v>
      </c>
      <c r="B316" s="22" t="s">
        <v>16</v>
      </c>
      <c r="C316" s="22" t="s">
        <v>1319</v>
      </c>
      <c r="D316" s="55" t="s">
        <v>1320</v>
      </c>
      <c r="E316" s="67" t="s">
        <v>1321</v>
      </c>
      <c r="F316" s="68" t="s">
        <v>17</v>
      </c>
      <c r="G316" s="69" t="s">
        <v>1322</v>
      </c>
      <c r="H316" s="70" t="n">
        <v>940842.45</v>
      </c>
    </row>
    <row r="317" s="28" customFormat="true" ht="29.25" hidden="false" customHeight="true" outlineLevel="0" collapsed="false">
      <c r="A317" s="21" t="n">
        <f aca="false">A316+1</f>
        <v>315</v>
      </c>
      <c r="B317" s="22" t="s">
        <v>16</v>
      </c>
      <c r="C317" s="22" t="s">
        <v>1323</v>
      </c>
      <c r="D317" s="55" t="s">
        <v>1324</v>
      </c>
      <c r="E317" s="67" t="s">
        <v>1325</v>
      </c>
      <c r="F317" s="68" t="s">
        <v>1326</v>
      </c>
      <c r="G317" s="69" t="s">
        <v>1327</v>
      </c>
      <c r="H317" s="70" t="n">
        <v>993578</v>
      </c>
      <c r="J317" s="62"/>
      <c r="K317" s="62"/>
      <c r="L317" s="62"/>
    </row>
    <row r="318" s="28" customFormat="true" ht="29.25" hidden="false" customHeight="true" outlineLevel="0" collapsed="false">
      <c r="A318" s="21" t="n">
        <f aca="false">A317+1</f>
        <v>316</v>
      </c>
      <c r="B318" s="22" t="s">
        <v>16</v>
      </c>
      <c r="C318" s="22" t="s">
        <v>1328</v>
      </c>
      <c r="D318" s="55" t="s">
        <v>1329</v>
      </c>
      <c r="E318" s="67" t="s">
        <v>1086</v>
      </c>
      <c r="F318" s="68" t="s">
        <v>1330</v>
      </c>
      <c r="G318" s="69" t="s">
        <v>17</v>
      </c>
      <c r="H318" s="70" t="n">
        <v>1027852</v>
      </c>
    </row>
    <row r="319" s="28" customFormat="true" ht="29.25" hidden="false" customHeight="true" outlineLevel="0" collapsed="false">
      <c r="A319" s="21" t="n">
        <f aca="false">A318+1</f>
        <v>317</v>
      </c>
      <c r="B319" s="22" t="s">
        <v>16</v>
      </c>
      <c r="C319" s="22" t="s">
        <v>1328</v>
      </c>
      <c r="D319" s="55" t="s">
        <v>1331</v>
      </c>
      <c r="E319" s="67" t="s">
        <v>1332</v>
      </c>
      <c r="F319" s="68" t="s">
        <v>17</v>
      </c>
      <c r="G319" s="69" t="s">
        <v>17</v>
      </c>
      <c r="H319" s="70" t="n">
        <v>1149780.78</v>
      </c>
      <c r="J319" s="62"/>
      <c r="K319" s="62"/>
    </row>
    <row r="320" s="28" customFormat="true" ht="29.25" hidden="false" customHeight="true" outlineLevel="0" collapsed="false">
      <c r="A320" s="21" t="n">
        <f aca="false">A319+1</f>
        <v>318</v>
      </c>
      <c r="B320" s="22" t="s">
        <v>16</v>
      </c>
      <c r="C320" s="47" t="s">
        <v>1333</v>
      </c>
      <c r="D320" s="55" t="s">
        <v>1334</v>
      </c>
      <c r="E320" s="67" t="s">
        <v>1086</v>
      </c>
      <c r="F320" s="68" t="s">
        <v>1335</v>
      </c>
      <c r="G320" s="69" t="s">
        <v>1336</v>
      </c>
      <c r="H320" s="70" t="n">
        <v>1240186</v>
      </c>
    </row>
    <row r="321" s="28" customFormat="true" ht="29.25" hidden="false" customHeight="true" outlineLevel="0" collapsed="false">
      <c r="A321" s="21" t="n">
        <f aca="false">A320+1</f>
        <v>319</v>
      </c>
      <c r="B321" s="22" t="s">
        <v>16</v>
      </c>
      <c r="C321" s="47" t="s">
        <v>1337</v>
      </c>
      <c r="D321" s="55" t="s">
        <v>1338</v>
      </c>
      <c r="E321" s="67" t="s">
        <v>1086</v>
      </c>
      <c r="F321" s="68" t="s">
        <v>1330</v>
      </c>
      <c r="G321" s="69" t="s">
        <v>17</v>
      </c>
      <c r="H321" s="70" t="n">
        <v>1275318</v>
      </c>
    </row>
    <row r="322" s="28" customFormat="true" ht="29.25" hidden="false" customHeight="true" outlineLevel="0" collapsed="false">
      <c r="A322" s="21" t="n">
        <f aca="false">A321+1</f>
        <v>320</v>
      </c>
      <c r="B322" s="22" t="s">
        <v>16</v>
      </c>
      <c r="C322" s="47" t="s">
        <v>1339</v>
      </c>
      <c r="D322" s="55" t="s">
        <v>1340</v>
      </c>
      <c r="E322" s="67" t="s">
        <v>1341</v>
      </c>
      <c r="F322" s="68" t="s">
        <v>17</v>
      </c>
      <c r="G322" s="69" t="s">
        <v>1342</v>
      </c>
      <c r="H322" s="70" t="n">
        <v>1412764.95</v>
      </c>
    </row>
    <row r="323" s="28" customFormat="true" ht="29.25" hidden="false" customHeight="true" outlineLevel="0" collapsed="false">
      <c r="A323" s="21" t="n">
        <f aca="false">A322+1</f>
        <v>321</v>
      </c>
      <c r="B323" s="22" t="s">
        <v>16</v>
      </c>
      <c r="C323" s="47" t="s">
        <v>1343</v>
      </c>
      <c r="D323" s="55" t="s">
        <v>1344</v>
      </c>
      <c r="E323" s="67" t="s">
        <v>645</v>
      </c>
      <c r="F323" s="68" t="s">
        <v>1345</v>
      </c>
      <c r="G323" s="69" t="s">
        <v>1346</v>
      </c>
      <c r="H323" s="70" t="n">
        <v>1431261.92</v>
      </c>
    </row>
    <row r="324" s="28" customFormat="true" ht="29.25" hidden="false" customHeight="true" outlineLevel="0" collapsed="false">
      <c r="A324" s="21" t="n">
        <f aca="false">A323+1</f>
        <v>322</v>
      </c>
      <c r="B324" s="22" t="s">
        <v>16</v>
      </c>
      <c r="C324" s="47" t="s">
        <v>1347</v>
      </c>
      <c r="D324" s="55" t="s">
        <v>1348</v>
      </c>
      <c r="E324" s="67" t="s">
        <v>1321</v>
      </c>
      <c r="F324" s="68" t="s">
        <v>17</v>
      </c>
      <c r="G324" s="69" t="s">
        <v>1349</v>
      </c>
      <c r="H324" s="70" t="n">
        <v>1505379.34</v>
      </c>
    </row>
    <row r="325" s="28" customFormat="true" ht="29.25" hidden="false" customHeight="true" outlineLevel="0" collapsed="false">
      <c r="A325" s="21" t="n">
        <f aca="false">A324+1</f>
        <v>323</v>
      </c>
      <c r="B325" s="22" t="s">
        <v>16</v>
      </c>
      <c r="C325" s="47" t="s">
        <v>1350</v>
      </c>
      <c r="D325" s="55" t="s">
        <v>1351</v>
      </c>
      <c r="E325" s="67" t="s">
        <v>1352</v>
      </c>
      <c r="F325" s="68" t="s">
        <v>1353</v>
      </c>
      <c r="G325" s="69" t="s">
        <v>1354</v>
      </c>
      <c r="H325" s="70" t="n">
        <v>1520000</v>
      </c>
    </row>
    <row r="326" s="28" customFormat="true" ht="29.25" hidden="false" customHeight="true" outlineLevel="0" collapsed="false">
      <c r="A326" s="21" t="n">
        <f aca="false">A325+1</f>
        <v>324</v>
      </c>
      <c r="B326" s="22" t="s">
        <v>16</v>
      </c>
      <c r="C326" s="47" t="s">
        <v>1355</v>
      </c>
      <c r="D326" s="55" t="s">
        <v>1356</v>
      </c>
      <c r="E326" s="67" t="s">
        <v>815</v>
      </c>
      <c r="F326" s="68" t="s">
        <v>17</v>
      </c>
      <c r="G326" s="69" t="s">
        <v>17</v>
      </c>
      <c r="H326" s="70" t="n">
        <v>1526498.94</v>
      </c>
    </row>
    <row r="327" s="28" customFormat="true" ht="29.25" hidden="false" customHeight="true" outlineLevel="0" collapsed="false">
      <c r="A327" s="21" t="n">
        <f aca="false">A326+1</f>
        <v>325</v>
      </c>
      <c r="B327" s="22" t="s">
        <v>16</v>
      </c>
      <c r="C327" s="47" t="s">
        <v>1357</v>
      </c>
      <c r="D327" s="55" t="s">
        <v>1358</v>
      </c>
      <c r="E327" s="67" t="s">
        <v>1359</v>
      </c>
      <c r="F327" s="68" t="s">
        <v>17</v>
      </c>
      <c r="G327" s="69" t="s">
        <v>1360</v>
      </c>
      <c r="H327" s="70" t="n">
        <v>1605344.64</v>
      </c>
    </row>
    <row r="328" s="28" customFormat="true" ht="29.25" hidden="false" customHeight="true" outlineLevel="0" collapsed="false">
      <c r="A328" s="21" t="n">
        <f aca="false">A327+1</f>
        <v>326</v>
      </c>
      <c r="B328" s="22" t="s">
        <v>16</v>
      </c>
      <c r="C328" s="47" t="s">
        <v>1361</v>
      </c>
      <c r="D328" s="55" t="s">
        <v>1362</v>
      </c>
      <c r="E328" s="67" t="s">
        <v>1262</v>
      </c>
      <c r="F328" s="68" t="s">
        <v>17</v>
      </c>
      <c r="G328" s="69" t="s">
        <v>1363</v>
      </c>
      <c r="H328" s="70" t="n">
        <v>1644432.47</v>
      </c>
    </row>
    <row r="329" s="28" customFormat="true" ht="29.25" hidden="false" customHeight="true" outlineLevel="0" collapsed="false">
      <c r="A329" s="21" t="n">
        <f aca="false">A328+1</f>
        <v>327</v>
      </c>
      <c r="B329" s="22" t="s">
        <v>16</v>
      </c>
      <c r="C329" s="47" t="s">
        <v>1364</v>
      </c>
      <c r="D329" s="55" t="s">
        <v>1365</v>
      </c>
      <c r="E329" s="67" t="s">
        <v>26</v>
      </c>
      <c r="F329" s="68" t="s">
        <v>1366</v>
      </c>
      <c r="G329" s="69" t="s">
        <v>1367</v>
      </c>
      <c r="H329" s="70" t="n">
        <v>1967267.99</v>
      </c>
    </row>
    <row r="330" s="28" customFormat="true" ht="29.25" hidden="false" customHeight="true" outlineLevel="0" collapsed="false">
      <c r="A330" s="21" t="n">
        <f aca="false">A329+1</f>
        <v>328</v>
      </c>
      <c r="B330" s="22" t="s">
        <v>16</v>
      </c>
      <c r="C330" s="47" t="s">
        <v>1368</v>
      </c>
      <c r="D330" s="55" t="s">
        <v>1369</v>
      </c>
      <c r="E330" s="67" t="s">
        <v>1370</v>
      </c>
      <c r="F330" s="68" t="s">
        <v>17</v>
      </c>
      <c r="G330" s="69" t="s">
        <v>1371</v>
      </c>
      <c r="H330" s="70" t="n">
        <v>2209214.4</v>
      </c>
    </row>
    <row r="331" s="28" customFormat="true" ht="29.25" hidden="false" customHeight="true" outlineLevel="0" collapsed="false">
      <c r="A331" s="21" t="n">
        <f aca="false">A330+1</f>
        <v>329</v>
      </c>
      <c r="B331" s="22" t="s">
        <v>16</v>
      </c>
      <c r="C331" s="47" t="s">
        <v>1372</v>
      </c>
      <c r="D331" s="55" t="s">
        <v>1373</v>
      </c>
      <c r="E331" s="67" t="s">
        <v>1374</v>
      </c>
      <c r="F331" s="68" t="s">
        <v>17</v>
      </c>
      <c r="G331" s="69" t="s">
        <v>1375</v>
      </c>
      <c r="H331" s="70" t="n">
        <v>2567014.36</v>
      </c>
    </row>
    <row r="332" s="28" customFormat="true" ht="29.25" hidden="false" customHeight="true" outlineLevel="0" collapsed="false">
      <c r="A332" s="21" t="n">
        <f aca="false">A331+1</f>
        <v>330</v>
      </c>
      <c r="B332" s="22" t="s">
        <v>16</v>
      </c>
      <c r="C332" s="47" t="s">
        <v>1376</v>
      </c>
      <c r="D332" s="55" t="s">
        <v>1377</v>
      </c>
      <c r="E332" s="67" t="s">
        <v>1378</v>
      </c>
      <c r="F332" s="68" t="s">
        <v>17</v>
      </c>
      <c r="G332" s="69" t="s">
        <v>1379</v>
      </c>
      <c r="H332" s="70" t="n">
        <v>2843054.26</v>
      </c>
    </row>
    <row r="333" s="28" customFormat="true" ht="29.25" hidden="false" customHeight="true" outlineLevel="0" collapsed="false">
      <c r="A333" s="21" t="n">
        <f aca="false">A332+1</f>
        <v>331</v>
      </c>
      <c r="B333" s="22" t="s">
        <v>16</v>
      </c>
      <c r="C333" s="47" t="s">
        <v>1380</v>
      </c>
      <c r="D333" s="55" t="s">
        <v>1381</v>
      </c>
      <c r="E333" s="67" t="s">
        <v>1382</v>
      </c>
      <c r="F333" s="68" t="s">
        <v>17</v>
      </c>
      <c r="G333" s="69" t="s">
        <v>1383</v>
      </c>
      <c r="H333" s="70" t="n">
        <v>3021957.12</v>
      </c>
    </row>
    <row r="334" s="28" customFormat="true" ht="29.25" hidden="false" customHeight="true" outlineLevel="0" collapsed="false">
      <c r="A334" s="21" t="n">
        <f aca="false">A333+1</f>
        <v>332</v>
      </c>
      <c r="B334" s="22" t="s">
        <v>16</v>
      </c>
      <c r="C334" s="47" t="s">
        <v>1384</v>
      </c>
      <c r="D334" s="55" t="s">
        <v>1385</v>
      </c>
      <c r="E334" s="67" t="s">
        <v>686</v>
      </c>
      <c r="F334" s="68" t="s">
        <v>17</v>
      </c>
      <c r="G334" s="69" t="s">
        <v>1386</v>
      </c>
      <c r="H334" s="70" t="n">
        <v>3551300.52</v>
      </c>
    </row>
    <row r="335" s="28" customFormat="true" ht="29.25" hidden="false" customHeight="true" outlineLevel="0" collapsed="false">
      <c r="A335" s="21" t="n">
        <f aca="false">A334+1</f>
        <v>333</v>
      </c>
      <c r="B335" s="22" t="s">
        <v>16</v>
      </c>
      <c r="C335" s="47" t="s">
        <v>1387</v>
      </c>
      <c r="D335" s="55" t="s">
        <v>1388</v>
      </c>
      <c r="E335" s="67" t="s">
        <v>1389</v>
      </c>
      <c r="F335" s="68" t="s">
        <v>17</v>
      </c>
      <c r="G335" s="69" t="s">
        <v>17</v>
      </c>
      <c r="H335" s="70" t="n">
        <v>3690000</v>
      </c>
    </row>
    <row r="336" s="28" customFormat="true" ht="29.25" hidden="false" customHeight="true" outlineLevel="0" collapsed="false">
      <c r="A336" s="21" t="n">
        <f aca="false">A335+1</f>
        <v>334</v>
      </c>
      <c r="B336" s="22" t="s">
        <v>16</v>
      </c>
      <c r="C336" s="47" t="s">
        <v>1390</v>
      </c>
      <c r="D336" s="55" t="s">
        <v>1391</v>
      </c>
      <c r="E336" s="67" t="s">
        <v>1392</v>
      </c>
      <c r="F336" s="68" t="s">
        <v>17</v>
      </c>
      <c r="G336" s="69" t="s">
        <v>1393</v>
      </c>
      <c r="H336" s="70" t="n">
        <v>3766285.2</v>
      </c>
    </row>
    <row r="337" s="28" customFormat="true" ht="29.25" hidden="false" customHeight="true" outlineLevel="0" collapsed="false">
      <c r="A337" s="21" t="n">
        <f aca="false">A336+1</f>
        <v>335</v>
      </c>
      <c r="B337" s="22" t="s">
        <v>16</v>
      </c>
      <c r="C337" s="47" t="s">
        <v>1394</v>
      </c>
      <c r="D337" s="55" t="s">
        <v>1395</v>
      </c>
      <c r="E337" s="67" t="s">
        <v>1396</v>
      </c>
      <c r="F337" s="68" t="s">
        <v>17</v>
      </c>
      <c r="G337" s="69" t="s">
        <v>1397</v>
      </c>
      <c r="H337" s="70" t="n">
        <v>4274324.18</v>
      </c>
    </row>
    <row r="338" s="28" customFormat="true" ht="29.25" hidden="false" customHeight="true" outlineLevel="0" collapsed="false">
      <c r="A338" s="21" t="n">
        <f aca="false">A337+1</f>
        <v>336</v>
      </c>
      <c r="B338" s="22" t="s">
        <v>16</v>
      </c>
      <c r="C338" s="47" t="s">
        <v>1398</v>
      </c>
      <c r="D338" s="55" t="s">
        <v>1399</v>
      </c>
      <c r="E338" s="67" t="s">
        <v>1400</v>
      </c>
      <c r="F338" s="68" t="s">
        <v>17</v>
      </c>
      <c r="G338" s="69" t="s">
        <v>17</v>
      </c>
      <c r="H338" s="70" t="n">
        <v>4381016.36</v>
      </c>
    </row>
    <row r="339" s="28" customFormat="true" ht="29.25" hidden="false" customHeight="true" outlineLevel="0" collapsed="false">
      <c r="A339" s="21" t="n">
        <f aca="false">A338+1</f>
        <v>337</v>
      </c>
      <c r="B339" s="22" t="s">
        <v>16</v>
      </c>
      <c r="C339" s="47" t="s">
        <v>1401</v>
      </c>
      <c r="D339" s="55" t="s">
        <v>1402</v>
      </c>
      <c r="E339" s="67" t="s">
        <v>597</v>
      </c>
      <c r="F339" s="68" t="s">
        <v>1403</v>
      </c>
      <c r="G339" s="69" t="s">
        <v>1404</v>
      </c>
      <c r="H339" s="70" t="n">
        <v>4418270</v>
      </c>
      <c r="J339" s="62"/>
      <c r="K339" s="62"/>
    </row>
    <row r="340" s="28" customFormat="true" ht="29.25" hidden="false" customHeight="true" outlineLevel="0" collapsed="false">
      <c r="A340" s="21" t="n">
        <f aca="false">A339+1</f>
        <v>338</v>
      </c>
      <c r="B340" s="22" t="s">
        <v>16</v>
      </c>
      <c r="C340" s="47" t="s">
        <v>1405</v>
      </c>
      <c r="D340" s="55" t="s">
        <v>1406</v>
      </c>
      <c r="E340" s="67" t="s">
        <v>1407</v>
      </c>
      <c r="F340" s="68" t="s">
        <v>17</v>
      </c>
      <c r="G340" s="69" t="s">
        <v>1408</v>
      </c>
      <c r="H340" s="70" t="n">
        <v>4484865.81</v>
      </c>
      <c r="J340" s="62"/>
      <c r="K340" s="62"/>
    </row>
    <row r="341" s="28" customFormat="true" ht="29.25" hidden="false" customHeight="true" outlineLevel="0" collapsed="false">
      <c r="A341" s="21" t="n">
        <f aca="false">A340+1</f>
        <v>339</v>
      </c>
      <c r="B341" s="22" t="s">
        <v>16</v>
      </c>
      <c r="C341" s="47" t="s">
        <v>1409</v>
      </c>
      <c r="D341" s="55" t="s">
        <v>1410</v>
      </c>
      <c r="E341" s="67" t="s">
        <v>1275</v>
      </c>
      <c r="F341" s="68" t="s">
        <v>17</v>
      </c>
      <c r="G341" s="69" t="s">
        <v>1411</v>
      </c>
      <c r="H341" s="70" t="n">
        <v>5155749.23</v>
      </c>
      <c r="J341" s="62"/>
      <c r="K341" s="62"/>
    </row>
    <row r="342" s="28" customFormat="true" ht="29.25" hidden="false" customHeight="true" outlineLevel="0" collapsed="false">
      <c r="A342" s="21" t="n">
        <f aca="false">A341+1</f>
        <v>340</v>
      </c>
      <c r="B342" s="22" t="s">
        <v>16</v>
      </c>
      <c r="C342" s="47" t="s">
        <v>1412</v>
      </c>
      <c r="D342" s="55" t="s">
        <v>1413</v>
      </c>
      <c r="E342" s="67" t="s">
        <v>854</v>
      </c>
      <c r="F342" s="68" t="s">
        <v>17</v>
      </c>
      <c r="G342" s="69" t="s">
        <v>855</v>
      </c>
      <c r="H342" s="70" t="n">
        <v>5172094.77</v>
      </c>
      <c r="J342" s="62"/>
      <c r="K342" s="62"/>
    </row>
    <row r="343" s="28" customFormat="true" ht="29.25" hidden="false" customHeight="true" outlineLevel="0" collapsed="false">
      <c r="A343" s="21" t="n">
        <f aca="false">A342+1</f>
        <v>341</v>
      </c>
      <c r="B343" s="22" t="s">
        <v>16</v>
      </c>
      <c r="C343" s="47" t="s">
        <v>1414</v>
      </c>
      <c r="D343" s="55" t="s">
        <v>1415</v>
      </c>
      <c r="E343" s="67" t="s">
        <v>815</v>
      </c>
      <c r="F343" s="68" t="s">
        <v>17</v>
      </c>
      <c r="G343" s="69" t="s">
        <v>1416</v>
      </c>
      <c r="H343" s="70" t="n">
        <v>5347332.53</v>
      </c>
      <c r="J343" s="62"/>
      <c r="K343" s="62"/>
    </row>
    <row r="344" s="66" customFormat="true" ht="29.25" hidden="false" customHeight="true" outlineLevel="0" collapsed="false">
      <c r="A344" s="21" t="n">
        <f aca="false">A343+1</f>
        <v>342</v>
      </c>
      <c r="B344" s="22" t="s">
        <v>16</v>
      </c>
      <c r="C344" s="22" t="s">
        <v>1417</v>
      </c>
      <c r="D344" s="55" t="s">
        <v>1418</v>
      </c>
      <c r="E344" s="67" t="s">
        <v>955</v>
      </c>
      <c r="F344" s="68" t="s">
        <v>17</v>
      </c>
      <c r="G344" s="69" t="s">
        <v>1419</v>
      </c>
      <c r="H344" s="70" t="n">
        <v>5559641.59</v>
      </c>
    </row>
    <row r="345" s="66" customFormat="true" ht="29.25" hidden="false" customHeight="true" outlineLevel="0" collapsed="false">
      <c r="A345" s="21" t="n">
        <f aca="false">A344+1</f>
        <v>343</v>
      </c>
      <c r="B345" s="22" t="s">
        <v>16</v>
      </c>
      <c r="C345" s="22" t="s">
        <v>1420</v>
      </c>
      <c r="D345" s="55" t="s">
        <v>1421</v>
      </c>
      <c r="E345" s="30" t="s">
        <v>92</v>
      </c>
      <c r="F345" s="73" t="s">
        <v>17</v>
      </c>
      <c r="G345" s="74" t="s">
        <v>17</v>
      </c>
      <c r="H345" s="70" t="n">
        <v>5892793.05</v>
      </c>
      <c r="J345" s="62"/>
      <c r="K345" s="62"/>
    </row>
    <row r="346" s="28" customFormat="true" ht="29.25" hidden="false" customHeight="true" outlineLevel="0" collapsed="false">
      <c r="A346" s="21" t="n">
        <f aca="false">A345+1</f>
        <v>344</v>
      </c>
      <c r="B346" s="22" t="s">
        <v>16</v>
      </c>
      <c r="C346" s="22" t="s">
        <v>1422</v>
      </c>
      <c r="D346" s="55" t="s">
        <v>1423</v>
      </c>
      <c r="E346" s="67" t="s">
        <v>1424</v>
      </c>
      <c r="F346" s="68" t="s">
        <v>17</v>
      </c>
      <c r="G346" s="69" t="s">
        <v>1425</v>
      </c>
      <c r="H346" s="70" t="n">
        <v>5950791.98</v>
      </c>
    </row>
    <row r="347" s="28" customFormat="true" ht="29.25" hidden="false" customHeight="true" outlineLevel="0" collapsed="false">
      <c r="A347" s="21" t="n">
        <f aca="false">A346+1</f>
        <v>345</v>
      </c>
      <c r="B347" s="22" t="s">
        <v>16</v>
      </c>
      <c r="C347" s="22" t="s">
        <v>1426</v>
      </c>
      <c r="D347" s="55" t="s">
        <v>1427</v>
      </c>
      <c r="E347" s="67" t="s">
        <v>92</v>
      </c>
      <c r="F347" s="68" t="s">
        <v>17</v>
      </c>
      <c r="G347" s="69" t="s">
        <v>1428</v>
      </c>
      <c r="H347" s="70" t="n">
        <v>8050751.07</v>
      </c>
    </row>
    <row r="348" s="28" customFormat="true" ht="29.25" hidden="false" customHeight="true" outlineLevel="0" collapsed="false">
      <c r="A348" s="21" t="n">
        <f aca="false">A347+1</f>
        <v>346</v>
      </c>
      <c r="B348" s="22" t="s">
        <v>16</v>
      </c>
      <c r="C348" s="22" t="s">
        <v>1429</v>
      </c>
      <c r="D348" s="55" t="s">
        <v>1430</v>
      </c>
      <c r="E348" s="67" t="s">
        <v>858</v>
      </c>
      <c r="F348" s="68" t="s">
        <v>17</v>
      </c>
      <c r="G348" s="69" t="s">
        <v>1431</v>
      </c>
      <c r="H348" s="70" t="n">
        <v>8396884</v>
      </c>
      <c r="J348" s="62"/>
      <c r="K348" s="62"/>
    </row>
    <row r="349" s="66" customFormat="true" ht="29.25" hidden="false" customHeight="true" outlineLevel="0" collapsed="false">
      <c r="A349" s="21" t="n">
        <f aca="false">A348+1</f>
        <v>347</v>
      </c>
      <c r="B349" s="22" t="s">
        <v>16</v>
      </c>
      <c r="C349" s="22" t="s">
        <v>1432</v>
      </c>
      <c r="D349" s="55" t="s">
        <v>1433</v>
      </c>
      <c r="E349" s="67" t="s">
        <v>884</v>
      </c>
      <c r="F349" s="68" t="s">
        <v>17</v>
      </c>
      <c r="G349" s="69" t="s">
        <v>1434</v>
      </c>
      <c r="H349" s="70" t="n">
        <v>8522447.96</v>
      </c>
    </row>
    <row r="350" s="66" customFormat="true" ht="29.25" hidden="false" customHeight="true" outlineLevel="0" collapsed="false">
      <c r="A350" s="21" t="n">
        <f aca="false">A349+1</f>
        <v>348</v>
      </c>
      <c r="B350" s="22" t="s">
        <v>16</v>
      </c>
      <c r="C350" s="22" t="s">
        <v>1435</v>
      </c>
      <c r="D350" s="55" t="s">
        <v>1436</v>
      </c>
      <c r="E350" s="67" t="s">
        <v>1437</v>
      </c>
      <c r="F350" s="67" t="s">
        <v>1438</v>
      </c>
      <c r="G350" s="69" t="s">
        <v>1439</v>
      </c>
      <c r="H350" s="70" t="n">
        <v>8913920.24</v>
      </c>
      <c r="J350" s="62"/>
      <c r="K350" s="62"/>
    </row>
    <row r="351" s="66" customFormat="true" ht="29.25" hidden="false" customHeight="true" outlineLevel="0" collapsed="false">
      <c r="A351" s="21" t="n">
        <f aca="false">A350+1</f>
        <v>349</v>
      </c>
      <c r="B351" s="22" t="s">
        <v>16</v>
      </c>
      <c r="C351" s="22" t="s">
        <v>1440</v>
      </c>
      <c r="D351" s="55" t="s">
        <v>1441</v>
      </c>
      <c r="E351" s="67" t="s">
        <v>1442</v>
      </c>
      <c r="F351" s="68" t="s">
        <v>17</v>
      </c>
      <c r="G351" s="69" t="s">
        <v>1443</v>
      </c>
      <c r="H351" s="70" t="n">
        <v>9104633.36</v>
      </c>
    </row>
    <row r="352" s="66" customFormat="true" ht="29.25" hidden="false" customHeight="true" outlineLevel="0" collapsed="false">
      <c r="A352" s="21" t="n">
        <f aca="false">A351+1</f>
        <v>350</v>
      </c>
      <c r="B352" s="22" t="s">
        <v>16</v>
      </c>
      <c r="C352" s="22" t="s">
        <v>1444</v>
      </c>
      <c r="D352" s="55" t="s">
        <v>1445</v>
      </c>
      <c r="E352" s="30" t="s">
        <v>815</v>
      </c>
      <c r="F352" s="73" t="s">
        <v>17</v>
      </c>
      <c r="G352" s="74" t="s">
        <v>17</v>
      </c>
      <c r="H352" s="70" t="n">
        <v>9219651.59</v>
      </c>
      <c r="J352" s="62"/>
      <c r="K352" s="62"/>
    </row>
    <row r="353" s="66" customFormat="true" ht="32.25" hidden="false" customHeight="true" outlineLevel="0" collapsed="false">
      <c r="A353" s="21" t="n">
        <f aca="false">A352+1</f>
        <v>351</v>
      </c>
      <c r="B353" s="22" t="s">
        <v>16</v>
      </c>
      <c r="C353" s="22" t="s">
        <v>1446</v>
      </c>
      <c r="D353" s="55" t="s">
        <v>1447</v>
      </c>
      <c r="E353" s="67" t="s">
        <v>1448</v>
      </c>
      <c r="F353" s="68" t="s">
        <v>17</v>
      </c>
      <c r="G353" s="69" t="s">
        <v>1449</v>
      </c>
      <c r="H353" s="70" t="n">
        <v>10028652.79</v>
      </c>
    </row>
    <row r="354" s="66" customFormat="true" ht="60" hidden="false" customHeight="true" outlineLevel="0" collapsed="false">
      <c r="A354" s="21" t="n">
        <f aca="false">A353+1</f>
        <v>352</v>
      </c>
      <c r="B354" s="22" t="s">
        <v>16</v>
      </c>
      <c r="C354" s="39" t="s">
        <v>1450</v>
      </c>
      <c r="D354" s="55" t="s">
        <v>1451</v>
      </c>
      <c r="E354" s="67" t="s">
        <v>1452</v>
      </c>
      <c r="F354" s="68" t="s">
        <v>1453</v>
      </c>
      <c r="G354" s="69" t="s">
        <v>1454</v>
      </c>
      <c r="H354" s="70" t="n">
        <v>10465000</v>
      </c>
    </row>
    <row r="355" s="28" customFormat="true" ht="29.25" hidden="false" customHeight="true" outlineLevel="0" collapsed="false">
      <c r="A355" s="21" t="n">
        <f aca="false">A354+1</f>
        <v>353</v>
      </c>
      <c r="B355" s="22" t="s">
        <v>16</v>
      </c>
      <c r="C355" s="22" t="s">
        <v>1455</v>
      </c>
      <c r="D355" s="55" t="s">
        <v>1456</v>
      </c>
      <c r="E355" s="67" t="s">
        <v>815</v>
      </c>
      <c r="F355" s="68" t="s">
        <v>17</v>
      </c>
      <c r="G355" s="69" t="s">
        <v>1457</v>
      </c>
      <c r="H355" s="70" t="n">
        <v>10833735.45</v>
      </c>
    </row>
    <row r="356" s="28" customFormat="true" ht="29.25" hidden="false" customHeight="true" outlineLevel="0" collapsed="false">
      <c r="A356" s="21" t="n">
        <f aca="false">A355+1</f>
        <v>354</v>
      </c>
      <c r="B356" s="22" t="s">
        <v>16</v>
      </c>
      <c r="C356" s="22" t="s">
        <v>1458</v>
      </c>
      <c r="D356" s="55" t="s">
        <v>1459</v>
      </c>
      <c r="E356" s="67" t="s">
        <v>1460</v>
      </c>
      <c r="F356" s="68" t="s">
        <v>1461</v>
      </c>
      <c r="G356" s="69" t="s">
        <v>1462</v>
      </c>
      <c r="H356" s="70" t="n">
        <v>12308000</v>
      </c>
    </row>
    <row r="357" s="66" customFormat="true" ht="29.25" hidden="false" customHeight="true" outlineLevel="0" collapsed="false">
      <c r="A357" s="21" t="n">
        <f aca="false">A356+1</f>
        <v>355</v>
      </c>
      <c r="B357" s="22" t="s">
        <v>16</v>
      </c>
      <c r="C357" s="22" t="s">
        <v>1463</v>
      </c>
      <c r="D357" s="55" t="s">
        <v>1464</v>
      </c>
      <c r="E357" s="67" t="s">
        <v>1378</v>
      </c>
      <c r="F357" s="68" t="s">
        <v>17</v>
      </c>
      <c r="G357" s="69" t="s">
        <v>1465</v>
      </c>
      <c r="H357" s="70" t="n">
        <v>12510936.7</v>
      </c>
    </row>
    <row r="358" s="66" customFormat="true" ht="29.25" hidden="false" customHeight="true" outlineLevel="0" collapsed="false">
      <c r="A358" s="21" t="n">
        <f aca="false">A357+1</f>
        <v>356</v>
      </c>
      <c r="B358" s="22" t="s">
        <v>16</v>
      </c>
      <c r="C358" s="22" t="s">
        <v>1466</v>
      </c>
      <c r="D358" s="55" t="s">
        <v>1467</v>
      </c>
      <c r="E358" s="67" t="s">
        <v>1468</v>
      </c>
      <c r="F358" s="68" t="s">
        <v>17</v>
      </c>
      <c r="G358" s="69" t="s">
        <v>1469</v>
      </c>
      <c r="H358" s="70" t="n">
        <v>13601764.27</v>
      </c>
    </row>
    <row r="359" s="66" customFormat="true" ht="29.25" hidden="false" customHeight="true" outlineLevel="0" collapsed="false">
      <c r="A359" s="21" t="n">
        <f aca="false">A358+1</f>
        <v>357</v>
      </c>
      <c r="B359" s="22" t="s">
        <v>16</v>
      </c>
      <c r="C359" s="22" t="s">
        <v>1470</v>
      </c>
      <c r="D359" s="55" t="s">
        <v>1471</v>
      </c>
      <c r="E359" s="67" t="s">
        <v>1472</v>
      </c>
      <c r="F359" s="68" t="s">
        <v>17</v>
      </c>
      <c r="G359" s="69" t="s">
        <v>1473</v>
      </c>
      <c r="H359" s="70" t="n">
        <v>15626844.47</v>
      </c>
    </row>
    <row r="360" s="66" customFormat="true" ht="29.25" hidden="false" customHeight="true" outlineLevel="0" collapsed="false">
      <c r="A360" s="21" t="n">
        <f aca="false">A359+1</f>
        <v>358</v>
      </c>
      <c r="B360" s="22" t="s">
        <v>16</v>
      </c>
      <c r="C360" s="22" t="s">
        <v>1474</v>
      </c>
      <c r="D360" s="55" t="s">
        <v>1475</v>
      </c>
      <c r="E360" s="67" t="s">
        <v>48</v>
      </c>
      <c r="F360" s="68" t="s">
        <v>17</v>
      </c>
      <c r="G360" s="69" t="s">
        <v>1476</v>
      </c>
      <c r="H360" s="70" t="n">
        <v>23178264.73</v>
      </c>
    </row>
    <row r="361" s="66" customFormat="true" ht="29.25" hidden="false" customHeight="true" outlineLevel="0" collapsed="false">
      <c r="A361" s="21" t="n">
        <f aca="false">A360+1</f>
        <v>359</v>
      </c>
      <c r="B361" s="22" t="s">
        <v>16</v>
      </c>
      <c r="C361" s="22" t="s">
        <v>1477</v>
      </c>
      <c r="D361" s="55" t="s">
        <v>1478</v>
      </c>
      <c r="E361" s="67" t="s">
        <v>1479</v>
      </c>
      <c r="F361" s="68" t="s">
        <v>17</v>
      </c>
      <c r="G361" s="69" t="s">
        <v>1480</v>
      </c>
      <c r="H361" s="70" t="n">
        <v>24212808.31</v>
      </c>
    </row>
    <row r="362" s="66" customFormat="true" ht="29.25" hidden="false" customHeight="true" outlineLevel="0" collapsed="false">
      <c r="A362" s="21" t="n">
        <f aca="false">A361+1</f>
        <v>360</v>
      </c>
      <c r="B362" s="22" t="s">
        <v>16</v>
      </c>
      <c r="C362" s="22" t="s">
        <v>1481</v>
      </c>
      <c r="D362" s="55" t="s">
        <v>1482</v>
      </c>
      <c r="E362" s="67" t="s">
        <v>1378</v>
      </c>
      <c r="F362" s="68" t="s">
        <v>17</v>
      </c>
      <c r="G362" s="69" t="s">
        <v>1465</v>
      </c>
      <c r="H362" s="70" t="n">
        <v>33187516.74</v>
      </c>
      <c r="J362" s="62"/>
      <c r="K362" s="62"/>
      <c r="L362" s="62"/>
    </row>
    <row r="363" s="66" customFormat="true" ht="29.25" hidden="false" customHeight="true" outlineLevel="0" collapsed="false">
      <c r="A363" s="21" t="n">
        <f aca="false">A362+1</f>
        <v>361</v>
      </c>
      <c r="B363" s="22" t="s">
        <v>16</v>
      </c>
      <c r="C363" s="22" t="s">
        <v>1483</v>
      </c>
      <c r="D363" s="55" t="s">
        <v>1484</v>
      </c>
      <c r="E363" s="67" t="s">
        <v>618</v>
      </c>
      <c r="F363" s="68" t="s">
        <v>17</v>
      </c>
      <c r="G363" s="69" t="s">
        <v>1485</v>
      </c>
      <c r="H363" s="70" t="n">
        <v>54584969.13</v>
      </c>
    </row>
    <row r="364" s="66" customFormat="true" ht="29.25" hidden="false" customHeight="true" outlineLevel="0" collapsed="false">
      <c r="A364" s="21" t="n">
        <f aca="false">A363+1</f>
        <v>362</v>
      </c>
      <c r="B364" s="22" t="s">
        <v>16</v>
      </c>
      <c r="C364" s="22" t="s">
        <v>17</v>
      </c>
      <c r="D364" s="55" t="s">
        <v>1486</v>
      </c>
      <c r="E364" s="67" t="s">
        <v>815</v>
      </c>
      <c r="F364" s="68" t="s">
        <v>17</v>
      </c>
      <c r="G364" s="69" t="s">
        <v>17</v>
      </c>
      <c r="H364" s="70" t="n">
        <v>282266</v>
      </c>
    </row>
    <row r="365" s="66" customFormat="true" ht="29.25" hidden="false" customHeight="true" outlineLevel="0" collapsed="false">
      <c r="A365" s="21" t="n">
        <f aca="false">A364+1</f>
        <v>363</v>
      </c>
      <c r="B365" s="22" t="s">
        <v>16</v>
      </c>
      <c r="C365" s="22" t="s">
        <v>17</v>
      </c>
      <c r="D365" s="55" t="s">
        <v>1487</v>
      </c>
      <c r="E365" s="67" t="s">
        <v>815</v>
      </c>
      <c r="F365" s="68" t="s">
        <v>17</v>
      </c>
      <c r="G365" s="69" t="s">
        <v>17</v>
      </c>
      <c r="H365" s="70" t="n">
        <v>21087</v>
      </c>
    </row>
    <row r="366" s="66" customFormat="true" ht="29.25" hidden="false" customHeight="true" outlineLevel="0" collapsed="false">
      <c r="A366" s="21" t="n">
        <f aca="false">A365+1</f>
        <v>364</v>
      </c>
      <c r="B366" s="22" t="s">
        <v>16</v>
      </c>
      <c r="C366" s="22" t="s">
        <v>17</v>
      </c>
      <c r="D366" s="55" t="s">
        <v>1488</v>
      </c>
      <c r="E366" s="67" t="s">
        <v>815</v>
      </c>
      <c r="F366" s="68" t="s">
        <v>17</v>
      </c>
      <c r="G366" s="69" t="s">
        <v>17</v>
      </c>
      <c r="H366" s="70" t="n">
        <v>8585</v>
      </c>
    </row>
    <row r="367" s="66" customFormat="true" ht="29.25" hidden="false" customHeight="true" outlineLevel="0" collapsed="false">
      <c r="A367" s="21" t="n">
        <f aca="false">A366+1</f>
        <v>365</v>
      </c>
      <c r="B367" s="22" t="s">
        <v>16</v>
      </c>
      <c r="C367" s="22" t="s">
        <v>17</v>
      </c>
      <c r="D367" s="55" t="s">
        <v>1489</v>
      </c>
      <c r="E367" s="67" t="s">
        <v>1490</v>
      </c>
      <c r="F367" s="68" t="s">
        <v>17</v>
      </c>
      <c r="G367" s="69" t="s">
        <v>17</v>
      </c>
      <c r="H367" s="70" t="n">
        <v>44500</v>
      </c>
    </row>
    <row r="368" s="66" customFormat="true" ht="29.25" hidden="false" customHeight="true" outlineLevel="0" collapsed="false">
      <c r="A368" s="21" t="n">
        <f aca="false">A367+1</f>
        <v>366</v>
      </c>
      <c r="B368" s="22" t="s">
        <v>16</v>
      </c>
      <c r="C368" s="22" t="s">
        <v>17</v>
      </c>
      <c r="D368" s="55" t="s">
        <v>1489</v>
      </c>
      <c r="E368" s="67" t="s">
        <v>1490</v>
      </c>
      <c r="F368" s="68" t="s">
        <v>17</v>
      </c>
      <c r="G368" s="69" t="s">
        <v>17</v>
      </c>
      <c r="H368" s="70" t="n">
        <v>44500</v>
      </c>
    </row>
    <row r="369" s="66" customFormat="true" ht="29.25" hidden="false" customHeight="true" outlineLevel="0" collapsed="false">
      <c r="A369" s="21" t="n">
        <f aca="false">A368+1</f>
        <v>367</v>
      </c>
      <c r="B369" s="22" t="s">
        <v>16</v>
      </c>
      <c r="C369" s="22" t="s">
        <v>17</v>
      </c>
      <c r="D369" s="75" t="s">
        <v>1491</v>
      </c>
      <c r="E369" s="30" t="s">
        <v>1490</v>
      </c>
      <c r="F369" s="73" t="s">
        <v>17</v>
      </c>
      <c r="G369" s="74" t="s">
        <v>17</v>
      </c>
      <c r="H369" s="61" t="n">
        <v>16143</v>
      </c>
      <c r="J369" s="62"/>
      <c r="K369" s="62"/>
    </row>
    <row r="370" s="66" customFormat="true" ht="29.25" hidden="false" customHeight="true" outlineLevel="0" collapsed="false">
      <c r="A370" s="21" t="n">
        <f aca="false">A369+1</f>
        <v>368</v>
      </c>
      <c r="B370" s="22" t="s">
        <v>16</v>
      </c>
      <c r="C370" s="22" t="s">
        <v>17</v>
      </c>
      <c r="D370" s="75" t="s">
        <v>1492</v>
      </c>
      <c r="E370" s="30" t="s">
        <v>1493</v>
      </c>
      <c r="F370" s="73" t="s">
        <v>17</v>
      </c>
      <c r="G370" s="74" t="s">
        <v>17</v>
      </c>
      <c r="H370" s="61" t="n">
        <v>42500</v>
      </c>
    </row>
    <row r="371" s="66" customFormat="true" ht="29.25" hidden="false" customHeight="true" outlineLevel="0" collapsed="false">
      <c r="A371" s="21" t="n">
        <f aca="false">A370+1</f>
        <v>369</v>
      </c>
      <c r="B371" s="22" t="s">
        <v>16</v>
      </c>
      <c r="C371" s="22" t="s">
        <v>17</v>
      </c>
      <c r="D371" s="75" t="s">
        <v>1494</v>
      </c>
      <c r="E371" s="30" t="s">
        <v>1493</v>
      </c>
      <c r="F371" s="73" t="s">
        <v>17</v>
      </c>
      <c r="G371" s="74" t="s">
        <v>17</v>
      </c>
      <c r="H371" s="61" t="n">
        <v>49750</v>
      </c>
    </row>
    <row r="372" s="66" customFormat="true" ht="29.25" hidden="false" customHeight="true" outlineLevel="0" collapsed="false">
      <c r="A372" s="21" t="n">
        <f aca="false">A371+1</f>
        <v>370</v>
      </c>
      <c r="B372" s="22" t="s">
        <v>16</v>
      </c>
      <c r="C372" s="22" t="s">
        <v>17</v>
      </c>
      <c r="D372" s="75" t="s">
        <v>1495</v>
      </c>
      <c r="E372" s="30" t="s">
        <v>1493</v>
      </c>
      <c r="F372" s="73" t="s">
        <v>17</v>
      </c>
      <c r="G372" s="74" t="s">
        <v>17</v>
      </c>
      <c r="H372" s="61" t="n">
        <v>126667</v>
      </c>
    </row>
    <row r="373" s="66" customFormat="true" ht="29.25" hidden="false" customHeight="true" outlineLevel="0" collapsed="false">
      <c r="A373" s="21" t="n">
        <f aca="false">A372+1</f>
        <v>371</v>
      </c>
      <c r="B373" s="22" t="s">
        <v>16</v>
      </c>
      <c r="C373" s="22" t="s">
        <v>17</v>
      </c>
      <c r="D373" s="75" t="s">
        <v>1496</v>
      </c>
      <c r="E373" s="30" t="s">
        <v>815</v>
      </c>
      <c r="F373" s="73" t="s">
        <v>17</v>
      </c>
      <c r="G373" s="74" t="s">
        <v>17</v>
      </c>
      <c r="H373" s="61" t="n">
        <v>50000</v>
      </c>
    </row>
    <row r="374" s="66" customFormat="true" ht="29.25" hidden="false" customHeight="true" outlineLevel="0" collapsed="false">
      <c r="A374" s="21" t="n">
        <f aca="false">A373+1</f>
        <v>372</v>
      </c>
      <c r="B374" s="22" t="s">
        <v>16</v>
      </c>
      <c r="C374" s="22" t="s">
        <v>17</v>
      </c>
      <c r="D374" s="75" t="s">
        <v>1497</v>
      </c>
      <c r="E374" s="30" t="s">
        <v>1498</v>
      </c>
      <c r="F374" s="73" t="s">
        <v>17</v>
      </c>
      <c r="G374" s="74" t="s">
        <v>17</v>
      </c>
      <c r="H374" s="61" t="n">
        <v>14053</v>
      </c>
    </row>
    <row r="375" s="66" customFormat="true" ht="29.25" hidden="false" customHeight="true" outlineLevel="0" collapsed="false">
      <c r="A375" s="21" t="n">
        <f aca="false">A374+1</f>
        <v>373</v>
      </c>
      <c r="B375" s="22" t="s">
        <v>16</v>
      </c>
      <c r="C375" s="22" t="s">
        <v>17</v>
      </c>
      <c r="D375" s="75" t="s">
        <v>1499</v>
      </c>
      <c r="E375" s="30" t="s">
        <v>1500</v>
      </c>
      <c r="F375" s="73" t="s">
        <v>17</v>
      </c>
      <c r="G375" s="74" t="s">
        <v>17</v>
      </c>
      <c r="H375" s="61" t="n">
        <v>113501.86</v>
      </c>
    </row>
    <row r="376" s="66" customFormat="true" ht="29.25" hidden="false" customHeight="true" outlineLevel="0" collapsed="false">
      <c r="A376" s="21" t="n">
        <f aca="false">A375+1</f>
        <v>374</v>
      </c>
      <c r="B376" s="22" t="s">
        <v>16</v>
      </c>
      <c r="C376" s="22" t="s">
        <v>17</v>
      </c>
      <c r="D376" s="75" t="s">
        <v>1501</v>
      </c>
      <c r="E376" s="30" t="s">
        <v>815</v>
      </c>
      <c r="F376" s="73" t="s">
        <v>17</v>
      </c>
      <c r="G376" s="74" t="s">
        <v>17</v>
      </c>
      <c r="H376" s="61" t="n">
        <v>9776</v>
      </c>
      <c r="J376" s="62"/>
      <c r="K376" s="62"/>
    </row>
    <row r="377" s="66" customFormat="true" ht="29.25" hidden="false" customHeight="true" outlineLevel="0" collapsed="false">
      <c r="A377" s="21" t="n">
        <f aca="false">A376+1</f>
        <v>375</v>
      </c>
      <c r="B377" s="22" t="s">
        <v>16</v>
      </c>
      <c r="C377" s="22" t="s">
        <v>17</v>
      </c>
      <c r="D377" s="55" t="s">
        <v>1502</v>
      </c>
      <c r="E377" s="67" t="s">
        <v>815</v>
      </c>
      <c r="F377" s="68" t="s">
        <v>17</v>
      </c>
      <c r="G377" s="69" t="s">
        <v>1503</v>
      </c>
      <c r="H377" s="70" t="n">
        <v>209336</v>
      </c>
    </row>
    <row r="378" s="66" customFormat="true" ht="29.25" hidden="false" customHeight="true" outlineLevel="0" collapsed="false">
      <c r="A378" s="21" t="n">
        <f aca="false">A377+1</f>
        <v>376</v>
      </c>
      <c r="B378" s="22" t="s">
        <v>16</v>
      </c>
      <c r="C378" s="22" t="s">
        <v>17</v>
      </c>
      <c r="D378" s="55" t="s">
        <v>1504</v>
      </c>
      <c r="E378" s="67" t="s">
        <v>1490</v>
      </c>
      <c r="F378" s="68" t="s">
        <v>17</v>
      </c>
      <c r="G378" s="69" t="s">
        <v>17</v>
      </c>
      <c r="H378" s="70" t="n">
        <v>203420</v>
      </c>
    </row>
    <row r="379" s="66" customFormat="true" ht="29.25" hidden="false" customHeight="true" outlineLevel="0" collapsed="false">
      <c r="A379" s="21" t="n">
        <f aca="false">A378+1</f>
        <v>377</v>
      </c>
      <c r="B379" s="22" t="s">
        <v>16</v>
      </c>
      <c r="C379" s="22" t="s">
        <v>17</v>
      </c>
      <c r="D379" s="55" t="s">
        <v>1505</v>
      </c>
      <c r="E379" s="67" t="s">
        <v>815</v>
      </c>
      <c r="F379" s="68" t="s">
        <v>17</v>
      </c>
      <c r="G379" s="69" t="s">
        <v>1506</v>
      </c>
      <c r="H379" s="70" t="n">
        <v>654654</v>
      </c>
    </row>
    <row r="380" s="66" customFormat="true" ht="29.25" hidden="false" customHeight="true" outlineLevel="0" collapsed="false">
      <c r="A380" s="21" t="n">
        <f aca="false">A379+1</f>
        <v>378</v>
      </c>
      <c r="B380" s="22" t="s">
        <v>16</v>
      </c>
      <c r="C380" s="22" t="s">
        <v>17</v>
      </c>
      <c r="D380" s="75" t="s">
        <v>1507</v>
      </c>
      <c r="E380" s="30" t="s">
        <v>1493</v>
      </c>
      <c r="F380" s="73" t="s">
        <v>17</v>
      </c>
      <c r="G380" s="74" t="s">
        <v>17</v>
      </c>
      <c r="H380" s="61" t="n">
        <v>61456</v>
      </c>
      <c r="J380" s="62"/>
      <c r="K380" s="62"/>
      <c r="L380" s="62"/>
    </row>
    <row r="381" s="66" customFormat="true" ht="29.25" hidden="false" customHeight="true" outlineLevel="0" collapsed="false">
      <c r="A381" s="21" t="n">
        <f aca="false">A380+1</f>
        <v>379</v>
      </c>
      <c r="B381" s="22" t="s">
        <v>16</v>
      </c>
      <c r="C381" s="22" t="s">
        <v>1508</v>
      </c>
      <c r="D381" s="41" t="s">
        <v>1509</v>
      </c>
      <c r="E381" s="30" t="s">
        <v>1510</v>
      </c>
      <c r="F381" s="76" t="s">
        <v>17</v>
      </c>
      <c r="G381" s="77" t="s">
        <v>17</v>
      </c>
      <c r="H381" s="38" t="n">
        <v>544657.88</v>
      </c>
    </row>
    <row r="382" s="66" customFormat="true" ht="29.25" hidden="false" customHeight="true" outlineLevel="0" collapsed="false">
      <c r="A382" s="21" t="n">
        <f aca="false">A381+1</f>
        <v>380</v>
      </c>
      <c r="B382" s="22" t="s">
        <v>16</v>
      </c>
      <c r="C382" s="22" t="s">
        <v>1511</v>
      </c>
      <c r="D382" s="41" t="s">
        <v>1512</v>
      </c>
      <c r="E382" s="30" t="s">
        <v>1513</v>
      </c>
      <c r="F382" s="76" t="s">
        <v>17</v>
      </c>
      <c r="G382" s="77" t="s">
        <v>17</v>
      </c>
      <c r="H382" s="38" t="n">
        <v>319848.43</v>
      </c>
    </row>
    <row r="383" s="66" customFormat="true" ht="29.25" hidden="false" customHeight="true" outlineLevel="0" collapsed="false">
      <c r="A383" s="21" t="n">
        <f aca="false">A382+1</f>
        <v>381</v>
      </c>
      <c r="B383" s="22" t="s">
        <v>16</v>
      </c>
      <c r="C383" s="22" t="s">
        <v>1514</v>
      </c>
      <c r="D383" s="41" t="s">
        <v>1515</v>
      </c>
      <c r="E383" s="30" t="s">
        <v>1516</v>
      </c>
      <c r="F383" s="76" t="s">
        <v>17</v>
      </c>
      <c r="G383" s="77" t="s">
        <v>17</v>
      </c>
      <c r="H383" s="38" t="n">
        <v>248811.2</v>
      </c>
    </row>
    <row r="384" s="66" customFormat="true" ht="29.25" hidden="false" customHeight="true" outlineLevel="0" collapsed="false">
      <c r="A384" s="21" t="n">
        <f aca="false">A383+1</f>
        <v>382</v>
      </c>
      <c r="B384" s="22" t="s">
        <v>16</v>
      </c>
      <c r="C384" s="22" t="s">
        <v>1517</v>
      </c>
      <c r="D384" s="78" t="s">
        <v>1518</v>
      </c>
      <c r="E384" s="67" t="s">
        <v>1519</v>
      </c>
      <c r="F384" s="79" t="s">
        <v>17</v>
      </c>
      <c r="G384" s="80" t="s">
        <v>17</v>
      </c>
      <c r="H384" s="81" t="n">
        <v>40771.44</v>
      </c>
    </row>
    <row r="385" s="66" customFormat="true" ht="29.25" hidden="false" customHeight="true" outlineLevel="0" collapsed="false">
      <c r="A385" s="21" t="n">
        <f aca="false">A384+1</f>
        <v>383</v>
      </c>
      <c r="B385" s="22" t="s">
        <v>16</v>
      </c>
      <c r="C385" s="22" t="s">
        <v>1520</v>
      </c>
      <c r="D385" s="78" t="s">
        <v>1521</v>
      </c>
      <c r="E385" s="67" t="s">
        <v>1522</v>
      </c>
      <c r="F385" s="79" t="s">
        <v>17</v>
      </c>
      <c r="G385" s="80" t="s">
        <v>17</v>
      </c>
      <c r="H385" s="81" t="n">
        <v>282118.57</v>
      </c>
    </row>
    <row r="386" s="66" customFormat="true" ht="29.25" hidden="false" customHeight="true" outlineLevel="0" collapsed="false">
      <c r="A386" s="21" t="n">
        <f aca="false">A385+1</f>
        <v>384</v>
      </c>
      <c r="B386" s="22" t="s">
        <v>16</v>
      </c>
      <c r="C386" s="22" t="s">
        <v>1523</v>
      </c>
      <c r="D386" s="41" t="s">
        <v>1524</v>
      </c>
      <c r="E386" s="30" t="s">
        <v>1525</v>
      </c>
      <c r="F386" s="76" t="s">
        <v>17</v>
      </c>
      <c r="G386" s="77" t="s">
        <v>17</v>
      </c>
      <c r="H386" s="38" t="n">
        <v>880358.1</v>
      </c>
    </row>
    <row r="387" s="66" customFormat="true" ht="29.25" hidden="false" customHeight="true" outlineLevel="0" collapsed="false">
      <c r="A387" s="21" t="n">
        <f aca="false">A386+1</f>
        <v>385</v>
      </c>
      <c r="B387" s="22" t="s">
        <v>16</v>
      </c>
      <c r="C387" s="22" t="s">
        <v>1526</v>
      </c>
      <c r="D387" s="78" t="s">
        <v>1527</v>
      </c>
      <c r="E387" s="67" t="s">
        <v>1528</v>
      </c>
      <c r="F387" s="79" t="s">
        <v>1529</v>
      </c>
      <c r="G387" s="80" t="s">
        <v>1530</v>
      </c>
      <c r="H387" s="81" t="n">
        <v>325668.07</v>
      </c>
    </row>
    <row r="388" s="66" customFormat="true" ht="29.25" hidden="false" customHeight="true" outlineLevel="0" collapsed="false">
      <c r="A388" s="21" t="n">
        <f aca="false">A387+1</f>
        <v>386</v>
      </c>
      <c r="B388" s="22" t="s">
        <v>16</v>
      </c>
      <c r="C388" s="22" t="s">
        <v>1531</v>
      </c>
      <c r="D388" s="78" t="s">
        <v>1532</v>
      </c>
      <c r="E388" s="67" t="s">
        <v>1533</v>
      </c>
      <c r="F388" s="79" t="s">
        <v>1534</v>
      </c>
      <c r="G388" s="80" t="s">
        <v>1535</v>
      </c>
      <c r="H388" s="81" t="n">
        <v>19543544.5</v>
      </c>
    </row>
    <row r="389" s="66" customFormat="true" ht="29.25" hidden="false" customHeight="true" outlineLevel="0" collapsed="false">
      <c r="A389" s="21" t="n">
        <f aca="false">A388+1</f>
        <v>387</v>
      </c>
      <c r="B389" s="22" t="s">
        <v>16</v>
      </c>
      <c r="C389" s="22" t="s">
        <v>1536</v>
      </c>
      <c r="D389" s="78" t="s">
        <v>1537</v>
      </c>
      <c r="E389" s="67" t="s">
        <v>1538</v>
      </c>
      <c r="F389" s="79" t="s">
        <v>1539</v>
      </c>
      <c r="G389" s="80" t="s">
        <v>1540</v>
      </c>
      <c r="H389" s="81" t="n">
        <v>1045579.71</v>
      </c>
      <c r="J389" s="62"/>
      <c r="K389" s="62"/>
      <c r="L389" s="62"/>
    </row>
    <row r="390" s="66" customFormat="true" ht="29.25" hidden="false" customHeight="true" outlineLevel="0" collapsed="false">
      <c r="A390" s="21" t="n">
        <f aca="false">A389+1</f>
        <v>388</v>
      </c>
      <c r="B390" s="22" t="s">
        <v>16</v>
      </c>
      <c r="C390" s="22" t="s">
        <v>1541</v>
      </c>
      <c r="D390" s="78" t="s">
        <v>1542</v>
      </c>
      <c r="E390" s="67" t="s">
        <v>1543</v>
      </c>
      <c r="F390" s="79" t="s">
        <v>1544</v>
      </c>
      <c r="G390" s="80" t="s">
        <v>1545</v>
      </c>
      <c r="H390" s="81" t="n">
        <v>1360735.96</v>
      </c>
    </row>
    <row r="391" s="66" customFormat="true" ht="29.25" hidden="false" customHeight="true" outlineLevel="0" collapsed="false">
      <c r="A391" s="21" t="n">
        <f aca="false">A390+1</f>
        <v>389</v>
      </c>
      <c r="B391" s="22" t="s">
        <v>16</v>
      </c>
      <c r="C391" s="22" t="s">
        <v>1546</v>
      </c>
      <c r="D391" s="78" t="s">
        <v>1547</v>
      </c>
      <c r="E391" s="67" t="s">
        <v>1468</v>
      </c>
      <c r="F391" s="79" t="s">
        <v>1548</v>
      </c>
      <c r="G391" s="80" t="s">
        <v>1549</v>
      </c>
      <c r="H391" s="81" t="n">
        <v>409193.48</v>
      </c>
      <c r="J391" s="62"/>
      <c r="K391" s="62"/>
      <c r="L391" s="62"/>
    </row>
    <row r="392" s="28" customFormat="true" ht="29.25" hidden="false" customHeight="true" outlineLevel="0" collapsed="false">
      <c r="A392" s="21" t="n">
        <f aca="false">A391+1</f>
        <v>390</v>
      </c>
      <c r="B392" s="22" t="s">
        <v>16</v>
      </c>
      <c r="C392" s="22" t="s">
        <v>1550</v>
      </c>
      <c r="D392" s="41" t="s">
        <v>1551</v>
      </c>
      <c r="E392" s="30" t="s">
        <v>815</v>
      </c>
      <c r="F392" s="76" t="s">
        <v>17</v>
      </c>
      <c r="G392" s="77" t="s">
        <v>17</v>
      </c>
      <c r="H392" s="38" t="n">
        <v>2472666</v>
      </c>
    </row>
    <row r="393" s="28" customFormat="true" ht="29.25" hidden="false" customHeight="true" outlineLevel="0" collapsed="false">
      <c r="A393" s="21" t="n">
        <f aca="false">A392+1</f>
        <v>391</v>
      </c>
      <c r="B393" s="22" t="s">
        <v>16</v>
      </c>
      <c r="C393" s="22" t="s">
        <v>1552</v>
      </c>
      <c r="D393" s="78" t="s">
        <v>1553</v>
      </c>
      <c r="E393" s="67" t="s">
        <v>815</v>
      </c>
      <c r="F393" s="79" t="s">
        <v>1554</v>
      </c>
      <c r="G393" s="80" t="s">
        <v>1555</v>
      </c>
      <c r="H393" s="81" t="n">
        <v>771177.06</v>
      </c>
    </row>
    <row r="394" s="28" customFormat="true" ht="29.25" hidden="false" customHeight="true" outlineLevel="0" collapsed="false">
      <c r="A394" s="21" t="n">
        <f aca="false">A393+1</f>
        <v>392</v>
      </c>
      <c r="B394" s="22" t="s">
        <v>16</v>
      </c>
      <c r="C394" s="22" t="s">
        <v>1556</v>
      </c>
      <c r="D394" s="78" t="s">
        <v>1557</v>
      </c>
      <c r="E394" s="67" t="s">
        <v>26</v>
      </c>
      <c r="F394" s="79" t="s">
        <v>1558</v>
      </c>
      <c r="G394" s="80" t="s">
        <v>1559</v>
      </c>
      <c r="H394" s="81" t="n">
        <v>197694.22</v>
      </c>
      <c r="J394" s="62"/>
      <c r="K394" s="62"/>
      <c r="L394" s="62"/>
    </row>
    <row r="395" s="66" customFormat="true" ht="29.25" hidden="false" customHeight="true" outlineLevel="0" collapsed="false">
      <c r="A395" s="21" t="n">
        <f aca="false">A394+1</f>
        <v>393</v>
      </c>
      <c r="B395" s="22" t="s">
        <v>16</v>
      </c>
      <c r="C395" s="22" t="s">
        <v>1560</v>
      </c>
      <c r="D395" s="78" t="s">
        <v>1561</v>
      </c>
      <c r="E395" s="67" t="s">
        <v>1562</v>
      </c>
      <c r="F395" s="79" t="s">
        <v>1563</v>
      </c>
      <c r="G395" s="80" t="s">
        <v>17</v>
      </c>
      <c r="H395" s="81" t="n">
        <v>203747</v>
      </c>
      <c r="J395" s="62"/>
    </row>
    <row r="396" s="66" customFormat="true" ht="29.25" hidden="false" customHeight="true" outlineLevel="0" collapsed="false">
      <c r="A396" s="21" t="n">
        <f aca="false">A395+1</f>
        <v>394</v>
      </c>
      <c r="B396" s="22" t="s">
        <v>16</v>
      </c>
      <c r="C396" s="22" t="s">
        <v>1564</v>
      </c>
      <c r="D396" s="41" t="s">
        <v>1565</v>
      </c>
      <c r="E396" s="30" t="s">
        <v>815</v>
      </c>
      <c r="F396" s="76" t="s">
        <v>17</v>
      </c>
      <c r="G396" s="77" t="s">
        <v>17</v>
      </c>
      <c r="H396" s="38" t="n">
        <v>25480</v>
      </c>
      <c r="J396" s="62"/>
      <c r="K396" s="62"/>
    </row>
    <row r="397" s="66" customFormat="true" ht="29.25" hidden="false" customHeight="true" outlineLevel="0" collapsed="false">
      <c r="A397" s="21" t="n">
        <f aca="false">A396+1</f>
        <v>395</v>
      </c>
      <c r="B397" s="22" t="s">
        <v>16</v>
      </c>
      <c r="C397" s="22" t="s">
        <v>17</v>
      </c>
      <c r="D397" s="36" t="s">
        <v>1566</v>
      </c>
      <c r="E397" s="37"/>
      <c r="F397" s="37" t="s">
        <v>17</v>
      </c>
      <c r="G397" s="37" t="s">
        <v>17</v>
      </c>
      <c r="H397" s="82" t="n">
        <v>273978652.38</v>
      </c>
    </row>
    <row r="398" s="66" customFormat="true" ht="29.25" hidden="false" customHeight="true" outlineLevel="0" collapsed="false">
      <c r="A398" s="21" t="n">
        <f aca="false">A397+1</f>
        <v>396</v>
      </c>
      <c r="B398" s="22" t="s">
        <v>1567</v>
      </c>
      <c r="C398" s="22" t="s">
        <v>1568</v>
      </c>
      <c r="D398" s="83" t="s">
        <v>1569</v>
      </c>
      <c r="E398" s="37" t="s">
        <v>1570</v>
      </c>
      <c r="F398" s="37" t="s">
        <v>17</v>
      </c>
      <c r="G398" s="37" t="s">
        <v>17</v>
      </c>
      <c r="H398" s="81" t="n">
        <v>47242.68</v>
      </c>
    </row>
    <row r="399" s="66" customFormat="true" ht="29.25" hidden="false" customHeight="true" outlineLevel="0" collapsed="false">
      <c r="A399" s="21" t="n">
        <f aca="false">A398+1</f>
        <v>397</v>
      </c>
      <c r="B399" s="22" t="s">
        <v>1567</v>
      </c>
      <c r="C399" s="22" t="s">
        <v>1571</v>
      </c>
      <c r="D399" s="83" t="s">
        <v>1572</v>
      </c>
      <c r="E399" s="37" t="s">
        <v>1570</v>
      </c>
      <c r="F399" s="37" t="s">
        <v>1573</v>
      </c>
      <c r="G399" s="37" t="s">
        <v>1574</v>
      </c>
      <c r="H399" s="81" t="n">
        <v>14982682.06</v>
      </c>
    </row>
    <row r="400" s="66" customFormat="true" ht="29.25" hidden="false" customHeight="true" outlineLevel="0" collapsed="false">
      <c r="A400" s="21" t="n">
        <f aca="false">A399+1</f>
        <v>398</v>
      </c>
      <c r="B400" s="22" t="s">
        <v>1567</v>
      </c>
      <c r="C400" s="22" t="s">
        <v>1575</v>
      </c>
      <c r="D400" s="83" t="s">
        <v>1576</v>
      </c>
      <c r="E400" s="37" t="s">
        <v>1570</v>
      </c>
      <c r="F400" s="37" t="s">
        <v>1577</v>
      </c>
      <c r="G400" s="37" t="s">
        <v>1578</v>
      </c>
      <c r="H400" s="81" t="n">
        <v>290846.6</v>
      </c>
      <c r="J400" s="62"/>
      <c r="K400" s="62"/>
    </row>
    <row r="401" s="28" customFormat="true" ht="29.25" hidden="false" customHeight="true" outlineLevel="0" collapsed="false">
      <c r="A401" s="21" t="n">
        <f aca="false">A400+1</f>
        <v>399</v>
      </c>
      <c r="B401" s="22" t="s">
        <v>1579</v>
      </c>
      <c r="C401" s="22" t="s">
        <v>1580</v>
      </c>
      <c r="D401" s="83" t="s">
        <v>1581</v>
      </c>
      <c r="E401" s="37" t="s">
        <v>1582</v>
      </c>
      <c r="F401" s="37" t="s">
        <v>17</v>
      </c>
      <c r="G401" s="37" t="s">
        <v>1583</v>
      </c>
      <c r="H401" s="81" t="n">
        <v>947471.38</v>
      </c>
    </row>
    <row r="402" s="28" customFormat="true" ht="29.25" hidden="false" customHeight="true" outlineLevel="0" collapsed="false">
      <c r="A402" s="21" t="n">
        <f aca="false">A401+1</f>
        <v>400</v>
      </c>
      <c r="B402" s="22" t="s">
        <v>1579</v>
      </c>
      <c r="C402" s="22" t="s">
        <v>1584</v>
      </c>
      <c r="D402" s="83" t="s">
        <v>1585</v>
      </c>
      <c r="E402" s="37" t="s">
        <v>1582</v>
      </c>
      <c r="F402" s="37" t="s">
        <v>1586</v>
      </c>
      <c r="G402" s="37" t="s">
        <v>1587</v>
      </c>
      <c r="H402" s="81" t="n">
        <v>67481991.32</v>
      </c>
    </row>
    <row r="403" s="28" customFormat="true" ht="29.25" hidden="false" customHeight="true" outlineLevel="0" collapsed="false">
      <c r="A403" s="21" t="n">
        <f aca="false">A402+1</f>
        <v>401</v>
      </c>
      <c r="B403" s="22" t="s">
        <v>1588</v>
      </c>
      <c r="C403" s="47" t="s">
        <v>1589</v>
      </c>
      <c r="D403" s="84" t="s">
        <v>1590</v>
      </c>
      <c r="E403" s="64" t="s">
        <v>1591</v>
      </c>
      <c r="F403" s="64" t="s">
        <v>1592</v>
      </c>
      <c r="G403" s="64" t="s">
        <v>1593</v>
      </c>
      <c r="H403" s="38" t="n">
        <v>1294628.81</v>
      </c>
      <c r="J403" s="62"/>
      <c r="K403" s="62"/>
      <c r="L403" s="62"/>
    </row>
    <row r="404" s="66" customFormat="true" ht="29.25" hidden="false" customHeight="true" outlineLevel="0" collapsed="false">
      <c r="A404" s="21" t="n">
        <f aca="false">A403+1</f>
        <v>402</v>
      </c>
      <c r="B404" s="22" t="s">
        <v>1588</v>
      </c>
      <c r="C404" s="47" t="s">
        <v>1594</v>
      </c>
      <c r="D404" s="84" t="s">
        <v>1595</v>
      </c>
      <c r="E404" s="64" t="s">
        <v>1596</v>
      </c>
      <c r="F404" s="64" t="s">
        <v>17</v>
      </c>
      <c r="G404" s="64" t="s">
        <v>17</v>
      </c>
      <c r="H404" s="38" t="n">
        <v>96526</v>
      </c>
    </row>
    <row r="405" s="66" customFormat="true" ht="29.25" hidden="false" customHeight="true" outlineLevel="0" collapsed="false">
      <c r="A405" s="21" t="n">
        <f aca="false">A404+1</f>
        <v>403</v>
      </c>
      <c r="B405" s="22" t="s">
        <v>1588</v>
      </c>
      <c r="C405" s="47" t="s">
        <v>1597</v>
      </c>
      <c r="D405" s="84" t="s">
        <v>1598</v>
      </c>
      <c r="E405" s="64" t="s">
        <v>1599</v>
      </c>
      <c r="F405" s="64" t="s">
        <v>1600</v>
      </c>
      <c r="G405" s="64" t="s">
        <v>1601</v>
      </c>
      <c r="H405" s="38" t="n">
        <v>6036958.85</v>
      </c>
    </row>
    <row r="406" s="66" customFormat="true" ht="29.25" hidden="false" customHeight="true" outlineLevel="0" collapsed="false">
      <c r="A406" s="21" t="n">
        <f aca="false">A405+1</f>
        <v>404</v>
      </c>
      <c r="B406" s="22" t="s">
        <v>1588</v>
      </c>
      <c r="C406" s="47" t="s">
        <v>1602</v>
      </c>
      <c r="D406" s="84" t="s">
        <v>1603</v>
      </c>
      <c r="E406" s="64" t="s">
        <v>1604</v>
      </c>
      <c r="F406" s="64" t="s">
        <v>17</v>
      </c>
      <c r="G406" s="64" t="s">
        <v>17</v>
      </c>
      <c r="H406" s="38" t="n">
        <v>547452.35</v>
      </c>
    </row>
    <row r="407" s="66" customFormat="true" ht="29.25" hidden="false" customHeight="true" outlineLevel="0" collapsed="false">
      <c r="A407" s="21" t="n">
        <f aca="false">A406+1</f>
        <v>405</v>
      </c>
      <c r="B407" s="22" t="s">
        <v>1588</v>
      </c>
      <c r="C407" s="47" t="s">
        <v>1605</v>
      </c>
      <c r="D407" s="84" t="s">
        <v>1606</v>
      </c>
      <c r="E407" s="64" t="s">
        <v>1607</v>
      </c>
      <c r="F407" s="64" t="s">
        <v>17</v>
      </c>
      <c r="G407" s="64" t="s">
        <v>17</v>
      </c>
      <c r="H407" s="38" t="n">
        <v>18841.81</v>
      </c>
      <c r="J407" s="62"/>
      <c r="K407" s="62"/>
    </row>
    <row r="408" s="28" customFormat="true" ht="29.25" hidden="false" customHeight="true" outlineLevel="0" collapsed="false">
      <c r="A408" s="21" t="n">
        <f aca="false">A407+1</f>
        <v>406</v>
      </c>
      <c r="B408" s="22" t="s">
        <v>1588</v>
      </c>
      <c r="C408" s="47" t="s">
        <v>1608</v>
      </c>
      <c r="D408" s="84" t="s">
        <v>1609</v>
      </c>
      <c r="E408" s="64" t="s">
        <v>1610</v>
      </c>
      <c r="F408" s="64" t="s">
        <v>17</v>
      </c>
      <c r="G408" s="64" t="s">
        <v>1611</v>
      </c>
      <c r="H408" s="38" t="n">
        <v>8660.4</v>
      </c>
    </row>
    <row r="409" s="28" customFormat="true" ht="29.25" hidden="false" customHeight="true" outlineLevel="0" collapsed="false">
      <c r="A409" s="21" t="n">
        <f aca="false">A408+1</f>
        <v>407</v>
      </c>
      <c r="B409" s="22" t="s">
        <v>1588</v>
      </c>
      <c r="C409" s="47" t="s">
        <v>1612</v>
      </c>
      <c r="D409" s="84" t="s">
        <v>1613</v>
      </c>
      <c r="E409" s="64" t="s">
        <v>1614</v>
      </c>
      <c r="F409" s="64" t="s">
        <v>17</v>
      </c>
      <c r="G409" s="64" t="s">
        <v>1615</v>
      </c>
      <c r="H409" s="38" t="n">
        <v>696753.62</v>
      </c>
    </row>
    <row r="410" s="28" customFormat="true" ht="29.25" hidden="false" customHeight="true" outlineLevel="0" collapsed="false">
      <c r="A410" s="21" t="n">
        <f aca="false">A409+1</f>
        <v>408</v>
      </c>
      <c r="B410" s="22" t="s">
        <v>1588</v>
      </c>
      <c r="C410" s="47" t="s">
        <v>1616</v>
      </c>
      <c r="D410" s="84" t="s">
        <v>1617</v>
      </c>
      <c r="E410" s="64" t="s">
        <v>1614</v>
      </c>
      <c r="F410" s="64" t="s">
        <v>17</v>
      </c>
      <c r="G410" s="64" t="s">
        <v>1618</v>
      </c>
      <c r="H410" s="38" t="n">
        <v>47104.63</v>
      </c>
    </row>
    <row r="411" s="28" customFormat="true" ht="29.25" hidden="false" customHeight="true" outlineLevel="0" collapsed="false">
      <c r="A411" s="21" t="n">
        <f aca="false">A410+1</f>
        <v>409</v>
      </c>
      <c r="B411" s="22" t="s">
        <v>1588</v>
      </c>
      <c r="C411" s="47" t="s">
        <v>1619</v>
      </c>
      <c r="D411" s="84" t="s">
        <v>1620</v>
      </c>
      <c r="E411" s="64" t="s">
        <v>1614</v>
      </c>
      <c r="F411" s="64" t="s">
        <v>1621</v>
      </c>
      <c r="G411" s="64" t="s">
        <v>1622</v>
      </c>
      <c r="H411" s="38" t="n">
        <v>666374.11</v>
      </c>
      <c r="J411" s="62"/>
      <c r="K411" s="62"/>
      <c r="L411" s="62"/>
    </row>
    <row r="412" s="28" customFormat="true" ht="29.25" hidden="false" customHeight="true" outlineLevel="0" collapsed="false">
      <c r="A412" s="21" t="n">
        <f aca="false">A411+1</f>
        <v>410</v>
      </c>
      <c r="B412" s="22" t="s">
        <v>1588</v>
      </c>
      <c r="C412" s="47" t="s">
        <v>1623</v>
      </c>
      <c r="D412" s="84" t="s">
        <v>1624</v>
      </c>
      <c r="E412" s="64" t="s">
        <v>1614</v>
      </c>
      <c r="F412" s="64" t="s">
        <v>17</v>
      </c>
      <c r="G412" s="64" t="s">
        <v>1625</v>
      </c>
      <c r="H412" s="38" t="n">
        <v>0</v>
      </c>
    </row>
    <row r="413" s="28" customFormat="true" ht="29.25" hidden="false" customHeight="true" outlineLevel="0" collapsed="false">
      <c r="A413" s="21" t="n">
        <f aca="false">A412+1</f>
        <v>411</v>
      </c>
      <c r="B413" s="22" t="s">
        <v>1588</v>
      </c>
      <c r="C413" s="47" t="s">
        <v>1626</v>
      </c>
      <c r="D413" s="84" t="s">
        <v>1627</v>
      </c>
      <c r="E413" s="64" t="s">
        <v>1614</v>
      </c>
      <c r="F413" s="64" t="s">
        <v>17</v>
      </c>
      <c r="G413" s="64" t="s">
        <v>1628</v>
      </c>
      <c r="H413" s="38" t="n">
        <v>911453.07</v>
      </c>
    </row>
    <row r="414" s="28" customFormat="true" ht="29.25" hidden="false" customHeight="true" outlineLevel="0" collapsed="false">
      <c r="A414" s="21" t="n">
        <f aca="false">A413+1</f>
        <v>412</v>
      </c>
      <c r="B414" s="22" t="s">
        <v>1588</v>
      </c>
      <c r="C414" s="47" t="s">
        <v>1629</v>
      </c>
      <c r="D414" s="84" t="s">
        <v>1630</v>
      </c>
      <c r="E414" s="64" t="s">
        <v>1614</v>
      </c>
      <c r="F414" s="64" t="s">
        <v>17</v>
      </c>
      <c r="G414" s="64" t="s">
        <v>1631</v>
      </c>
      <c r="H414" s="38" t="n">
        <v>0</v>
      </c>
    </row>
    <row r="415" s="28" customFormat="true" ht="29.25" hidden="false" customHeight="true" outlineLevel="0" collapsed="false">
      <c r="A415" s="21" t="n">
        <f aca="false">A414+1</f>
        <v>413</v>
      </c>
      <c r="B415" s="22" t="s">
        <v>1588</v>
      </c>
      <c r="C415" s="47" t="s">
        <v>1632</v>
      </c>
      <c r="D415" s="84" t="s">
        <v>1633</v>
      </c>
      <c r="E415" s="64" t="s">
        <v>1634</v>
      </c>
      <c r="F415" s="64" t="s">
        <v>1635</v>
      </c>
      <c r="G415" s="64" t="s">
        <v>1636</v>
      </c>
      <c r="H415" s="38" t="n">
        <v>167733.49</v>
      </c>
      <c r="J415" s="62"/>
      <c r="K415" s="62"/>
      <c r="L415" s="62"/>
    </row>
    <row r="416" s="66" customFormat="true" ht="29.25" hidden="false" customHeight="true" outlineLevel="0" collapsed="false">
      <c r="A416" s="21" t="n">
        <f aca="false">A415+1</f>
        <v>414</v>
      </c>
      <c r="B416" s="22" t="s">
        <v>1588</v>
      </c>
      <c r="C416" s="47" t="s">
        <v>1637</v>
      </c>
      <c r="D416" s="84" t="s">
        <v>1638</v>
      </c>
      <c r="E416" s="64" t="s">
        <v>1614</v>
      </c>
      <c r="F416" s="64" t="s">
        <v>17</v>
      </c>
      <c r="G416" s="64" t="s">
        <v>1639</v>
      </c>
      <c r="H416" s="38" t="n">
        <v>695721.06</v>
      </c>
    </row>
    <row r="417" s="28" customFormat="true" ht="29.25" hidden="false" customHeight="true" outlineLevel="0" collapsed="false">
      <c r="A417" s="21" t="n">
        <f aca="false">A416+1</f>
        <v>415</v>
      </c>
      <c r="B417" s="22" t="s">
        <v>1588</v>
      </c>
      <c r="C417" s="47" t="s">
        <v>1640</v>
      </c>
      <c r="D417" s="84" t="s">
        <v>1641</v>
      </c>
      <c r="E417" s="64" t="s">
        <v>1614</v>
      </c>
      <c r="F417" s="64" t="s">
        <v>17</v>
      </c>
      <c r="G417" s="64" t="s">
        <v>1642</v>
      </c>
      <c r="H417" s="38" t="n">
        <v>476875.92</v>
      </c>
    </row>
    <row r="418" s="28" customFormat="true" ht="29.25" hidden="false" customHeight="true" outlineLevel="0" collapsed="false">
      <c r="A418" s="21" t="n">
        <f aca="false">A417+1</f>
        <v>416</v>
      </c>
      <c r="B418" s="22" t="s">
        <v>1588</v>
      </c>
      <c r="C418" s="47" t="s">
        <v>1643</v>
      </c>
      <c r="D418" s="84" t="s">
        <v>1644</v>
      </c>
      <c r="E418" s="64" t="s">
        <v>1614</v>
      </c>
      <c r="F418" s="64" t="s">
        <v>17</v>
      </c>
      <c r="G418" s="64" t="s">
        <v>1645</v>
      </c>
      <c r="H418" s="38" t="n">
        <v>7697.69</v>
      </c>
    </row>
    <row r="419" s="28" customFormat="true" ht="29.25" hidden="false" customHeight="true" outlineLevel="0" collapsed="false">
      <c r="A419" s="21" t="n">
        <f aca="false">A418+1</f>
        <v>417</v>
      </c>
      <c r="B419" s="22" t="s">
        <v>1588</v>
      </c>
      <c r="C419" s="47" t="s">
        <v>1646</v>
      </c>
      <c r="D419" s="84" t="s">
        <v>1647</v>
      </c>
      <c r="E419" s="64" t="s">
        <v>1614</v>
      </c>
      <c r="F419" s="64" t="s">
        <v>1648</v>
      </c>
      <c r="G419" s="64" t="s">
        <v>1649</v>
      </c>
      <c r="H419" s="38" t="n">
        <v>976947.97</v>
      </c>
    </row>
    <row r="420" s="28" customFormat="true" ht="29.25" hidden="false" customHeight="true" outlineLevel="0" collapsed="false">
      <c r="A420" s="21" t="n">
        <f aca="false">A419+1</f>
        <v>418</v>
      </c>
      <c r="B420" s="22" t="s">
        <v>1588</v>
      </c>
      <c r="C420" s="47" t="s">
        <v>1650</v>
      </c>
      <c r="D420" s="85" t="s">
        <v>1651</v>
      </c>
      <c r="E420" s="64" t="s">
        <v>1652</v>
      </c>
      <c r="F420" s="64" t="s">
        <v>1653</v>
      </c>
      <c r="G420" s="64" t="s">
        <v>1654</v>
      </c>
      <c r="H420" s="38" t="n">
        <v>581224</v>
      </c>
    </row>
    <row r="421" s="28" customFormat="true" ht="29.25" hidden="false" customHeight="true" outlineLevel="0" collapsed="false">
      <c r="A421" s="21" t="n">
        <f aca="false">A420+1</f>
        <v>419</v>
      </c>
      <c r="B421" s="22" t="s">
        <v>1588</v>
      </c>
      <c r="C421" s="47" t="s">
        <v>1655</v>
      </c>
      <c r="D421" s="85" t="s">
        <v>1656</v>
      </c>
      <c r="E421" s="64" t="s">
        <v>1657</v>
      </c>
      <c r="F421" s="64" t="s">
        <v>17</v>
      </c>
      <c r="G421" s="64" t="s">
        <v>1658</v>
      </c>
      <c r="H421" s="38" t="n">
        <v>66436</v>
      </c>
    </row>
    <row r="422" s="28" customFormat="true" ht="29.25" hidden="false" customHeight="true" outlineLevel="0" collapsed="false">
      <c r="A422" s="21" t="n">
        <f aca="false">A421+1</f>
        <v>420</v>
      </c>
      <c r="B422" s="22" t="s">
        <v>1588</v>
      </c>
      <c r="C422" s="47" t="s">
        <v>1659</v>
      </c>
      <c r="D422" s="85" t="s">
        <v>1660</v>
      </c>
      <c r="E422" s="64" t="s">
        <v>1661</v>
      </c>
      <c r="F422" s="64" t="s">
        <v>1662</v>
      </c>
      <c r="G422" s="64" t="s">
        <v>1663</v>
      </c>
      <c r="H422" s="38" t="n">
        <v>3254086.2</v>
      </c>
    </row>
    <row r="423" s="28" customFormat="true" ht="29.25" hidden="false" customHeight="true" outlineLevel="0" collapsed="false">
      <c r="A423" s="21" t="n">
        <f aca="false">A422+1</f>
        <v>421</v>
      </c>
      <c r="B423" s="22" t="s">
        <v>1588</v>
      </c>
      <c r="C423" s="47" t="s">
        <v>1664</v>
      </c>
      <c r="D423" s="85" t="s">
        <v>1665</v>
      </c>
      <c r="E423" s="64" t="s">
        <v>1661</v>
      </c>
      <c r="F423" s="64" t="s">
        <v>1666</v>
      </c>
      <c r="G423" s="64" t="s">
        <v>1667</v>
      </c>
      <c r="H423" s="38" t="n">
        <v>2593331.81</v>
      </c>
    </row>
    <row r="424" s="28" customFormat="true" ht="29.25" hidden="false" customHeight="true" outlineLevel="0" collapsed="false">
      <c r="A424" s="21" t="n">
        <f aca="false">A423+1</f>
        <v>422</v>
      </c>
      <c r="B424" s="22" t="s">
        <v>1588</v>
      </c>
      <c r="C424" s="47" t="s">
        <v>1668</v>
      </c>
      <c r="D424" s="85" t="s">
        <v>1669</v>
      </c>
      <c r="E424" s="64" t="s">
        <v>1661</v>
      </c>
      <c r="F424" s="64" t="s">
        <v>1670</v>
      </c>
      <c r="G424" s="64" t="s">
        <v>1671</v>
      </c>
      <c r="H424" s="86" t="n">
        <v>1312081.69</v>
      </c>
    </row>
    <row r="425" s="28" customFormat="true" ht="29.25" hidden="false" customHeight="true" outlineLevel="0" collapsed="false">
      <c r="A425" s="21" t="n">
        <f aca="false">A424+1</f>
        <v>423</v>
      </c>
      <c r="B425" s="22" t="s">
        <v>1588</v>
      </c>
      <c r="C425" s="47" t="s">
        <v>1672</v>
      </c>
      <c r="D425" s="87" t="s">
        <v>1673</v>
      </c>
      <c r="E425" s="30" t="s">
        <v>1674</v>
      </c>
      <c r="F425" s="30" t="s">
        <v>1675</v>
      </c>
      <c r="G425" s="30" t="s">
        <v>1676</v>
      </c>
      <c r="H425" s="31" t="n">
        <v>2541325.39</v>
      </c>
    </row>
    <row r="426" s="28" customFormat="true" ht="29.25" hidden="false" customHeight="true" outlineLevel="0" collapsed="false">
      <c r="A426" s="21" t="n">
        <f aca="false">A425+1</f>
        <v>424</v>
      </c>
      <c r="B426" s="22" t="s">
        <v>1588</v>
      </c>
      <c r="C426" s="47" t="s">
        <v>1677</v>
      </c>
      <c r="D426" s="88" t="s">
        <v>1678</v>
      </c>
      <c r="E426" s="56" t="s">
        <v>645</v>
      </c>
      <c r="F426" s="57" t="s">
        <v>1679</v>
      </c>
      <c r="G426" s="58" t="s">
        <v>1680</v>
      </c>
      <c r="H426" s="31" t="n">
        <v>0</v>
      </c>
    </row>
    <row r="427" s="28" customFormat="true" ht="29.25" hidden="false" customHeight="true" outlineLevel="0" collapsed="false">
      <c r="A427" s="21" t="n">
        <f aca="false">A426+1</f>
        <v>425</v>
      </c>
      <c r="B427" s="22" t="s">
        <v>1681</v>
      </c>
      <c r="C427" s="22" t="s">
        <v>1682</v>
      </c>
      <c r="D427" s="83" t="s">
        <v>1683</v>
      </c>
      <c r="E427" s="37" t="s">
        <v>1684</v>
      </c>
      <c r="F427" s="37" t="s">
        <v>1685</v>
      </c>
      <c r="G427" s="37" t="s">
        <v>1686</v>
      </c>
      <c r="H427" s="27" t="n">
        <v>3665481.84</v>
      </c>
    </row>
    <row r="428" s="28" customFormat="true" ht="29.25" hidden="false" customHeight="true" outlineLevel="0" collapsed="false">
      <c r="A428" s="21" t="n">
        <f aca="false">A427+1</f>
        <v>426</v>
      </c>
      <c r="B428" s="22" t="s">
        <v>1681</v>
      </c>
      <c r="C428" s="22" t="s">
        <v>1687</v>
      </c>
      <c r="D428" s="83" t="s">
        <v>1688</v>
      </c>
      <c r="E428" s="37" t="s">
        <v>1684</v>
      </c>
      <c r="F428" s="37" t="s">
        <v>17</v>
      </c>
      <c r="G428" s="37" t="s">
        <v>17</v>
      </c>
      <c r="H428" s="81" t="n">
        <v>673000</v>
      </c>
    </row>
    <row r="429" s="28" customFormat="true" ht="29.25" hidden="false" customHeight="true" outlineLevel="0" collapsed="false">
      <c r="A429" s="21" t="n">
        <f aca="false">A428+1</f>
        <v>427</v>
      </c>
      <c r="B429" s="22" t="s">
        <v>1689</v>
      </c>
      <c r="C429" s="22" t="s">
        <v>1690</v>
      </c>
      <c r="D429" s="83" t="s">
        <v>1691</v>
      </c>
      <c r="E429" s="37" t="s">
        <v>1692</v>
      </c>
      <c r="F429" s="37" t="s">
        <v>1693</v>
      </c>
      <c r="G429" s="37" t="s">
        <v>1694</v>
      </c>
      <c r="H429" s="81" t="n">
        <v>10617699.47</v>
      </c>
    </row>
    <row r="430" s="28" customFormat="true" ht="29.25" hidden="false" customHeight="true" outlineLevel="0" collapsed="false">
      <c r="A430" s="21" t="n">
        <f aca="false">A429+1</f>
        <v>428</v>
      </c>
      <c r="B430" s="22" t="s">
        <v>1689</v>
      </c>
      <c r="C430" s="22" t="s">
        <v>1695</v>
      </c>
      <c r="D430" s="83" t="s">
        <v>1696</v>
      </c>
      <c r="E430" s="37" t="s">
        <v>1692</v>
      </c>
      <c r="F430" s="37" t="s">
        <v>17</v>
      </c>
      <c r="G430" s="37" t="s">
        <v>17</v>
      </c>
      <c r="H430" s="81" t="n">
        <v>654114.46</v>
      </c>
      <c r="J430" s="62"/>
      <c r="K430" s="62"/>
      <c r="L430" s="62"/>
    </row>
    <row r="431" s="28" customFormat="true" ht="29.25" hidden="false" customHeight="true" outlineLevel="0" collapsed="false">
      <c r="A431" s="21" t="n">
        <f aca="false">A430+1</f>
        <v>429</v>
      </c>
      <c r="B431" s="22" t="s">
        <v>1689</v>
      </c>
      <c r="C431" s="22" t="s">
        <v>1697</v>
      </c>
      <c r="D431" s="83" t="s">
        <v>1688</v>
      </c>
      <c r="E431" s="37" t="s">
        <v>1692</v>
      </c>
      <c r="F431" s="37" t="s">
        <v>17</v>
      </c>
      <c r="G431" s="37" t="s">
        <v>1698</v>
      </c>
      <c r="H431" s="81" t="n">
        <v>772799.1</v>
      </c>
      <c r="J431" s="62"/>
      <c r="K431" s="62"/>
    </row>
    <row r="432" s="28" customFormat="true" ht="29.25" hidden="false" customHeight="true" outlineLevel="0" collapsed="false">
      <c r="A432" s="21" t="n">
        <f aca="false">A431+1</f>
        <v>430</v>
      </c>
      <c r="B432" s="22" t="s">
        <v>1699</v>
      </c>
      <c r="C432" s="22" t="s">
        <v>1700</v>
      </c>
      <c r="D432" s="83" t="s">
        <v>1701</v>
      </c>
      <c r="E432" s="37" t="s">
        <v>1702</v>
      </c>
      <c r="F432" s="37" t="s">
        <v>1703</v>
      </c>
      <c r="G432" s="37" t="s">
        <v>1704</v>
      </c>
      <c r="H432" s="81" t="n">
        <v>171727804.89</v>
      </c>
      <c r="J432" s="62"/>
      <c r="K432" s="62"/>
    </row>
    <row r="433" s="28" customFormat="true" ht="29.25" hidden="false" customHeight="true" outlineLevel="0" collapsed="false">
      <c r="A433" s="21" t="n">
        <f aca="false">A432+1</f>
        <v>431</v>
      </c>
      <c r="B433" s="22" t="s">
        <v>1699</v>
      </c>
      <c r="C433" s="22" t="s">
        <v>17</v>
      </c>
      <c r="D433" s="83" t="s">
        <v>1705</v>
      </c>
      <c r="E433" s="37" t="s">
        <v>1702</v>
      </c>
      <c r="F433" s="37" t="s">
        <v>1706</v>
      </c>
      <c r="G433" s="37" t="s">
        <v>1707</v>
      </c>
      <c r="H433" s="81" t="s">
        <v>17</v>
      </c>
      <c r="J433" s="62"/>
      <c r="K433" s="62"/>
    </row>
    <row r="434" s="28" customFormat="true" ht="29.25" hidden="false" customHeight="true" outlineLevel="0" collapsed="false">
      <c r="A434" s="21" t="n">
        <f aca="false">A433+1</f>
        <v>432</v>
      </c>
      <c r="B434" s="22" t="s">
        <v>1708</v>
      </c>
      <c r="C434" s="37" t="s">
        <v>1709</v>
      </c>
      <c r="D434" s="83" t="s">
        <v>1710</v>
      </c>
      <c r="E434" s="37" t="s">
        <v>1711</v>
      </c>
      <c r="F434" s="37" t="s">
        <v>17</v>
      </c>
      <c r="G434" s="37" t="s">
        <v>1712</v>
      </c>
      <c r="H434" s="81" t="n">
        <v>55751.25</v>
      </c>
      <c r="J434" s="62"/>
      <c r="K434" s="62"/>
    </row>
    <row r="435" s="28" customFormat="true" ht="29.25" hidden="false" customHeight="true" outlineLevel="0" collapsed="false">
      <c r="A435" s="21" t="n">
        <f aca="false">A434+1</f>
        <v>433</v>
      </c>
      <c r="B435" s="22" t="s">
        <v>1708</v>
      </c>
      <c r="C435" s="22" t="s">
        <v>1713</v>
      </c>
      <c r="D435" s="83" t="s">
        <v>1714</v>
      </c>
      <c r="E435" s="37" t="s">
        <v>1711</v>
      </c>
      <c r="F435" s="37" t="s">
        <v>17</v>
      </c>
      <c r="G435" s="37" t="s">
        <v>17</v>
      </c>
      <c r="H435" s="81" t="n">
        <v>390000</v>
      </c>
    </row>
    <row r="436" s="28" customFormat="true" ht="29.25" hidden="false" customHeight="true" outlineLevel="0" collapsed="false">
      <c r="A436" s="21" t="n">
        <f aca="false">A435+1</f>
        <v>434</v>
      </c>
      <c r="B436" s="22" t="s">
        <v>1708</v>
      </c>
      <c r="C436" s="22" t="s">
        <v>1715</v>
      </c>
      <c r="D436" s="83" t="s">
        <v>1716</v>
      </c>
      <c r="E436" s="37" t="s">
        <v>1711</v>
      </c>
      <c r="F436" s="37" t="s">
        <v>1717</v>
      </c>
      <c r="G436" s="37" t="s">
        <v>1718</v>
      </c>
      <c r="H436" s="81" t="n">
        <v>49040727.73</v>
      </c>
    </row>
    <row r="437" s="28" customFormat="true" ht="29.25" hidden="false" customHeight="true" outlineLevel="0" collapsed="false">
      <c r="A437" s="21" t="n">
        <f aca="false">A436+1</f>
        <v>435</v>
      </c>
      <c r="B437" s="22" t="s">
        <v>1708</v>
      </c>
      <c r="C437" s="22" t="s">
        <v>1719</v>
      </c>
      <c r="D437" s="83" t="s">
        <v>1720</v>
      </c>
      <c r="E437" s="37" t="s">
        <v>1711</v>
      </c>
      <c r="F437" s="37" t="s">
        <v>1721</v>
      </c>
      <c r="G437" s="37" t="s">
        <v>1722</v>
      </c>
      <c r="H437" s="81" t="n">
        <v>2127102.41</v>
      </c>
    </row>
    <row r="438" s="28" customFormat="true" ht="29.25" hidden="false" customHeight="true" outlineLevel="0" collapsed="false">
      <c r="A438" s="21" t="n">
        <f aca="false">A437+1</f>
        <v>436</v>
      </c>
      <c r="B438" s="22" t="s">
        <v>1708</v>
      </c>
      <c r="C438" s="22" t="s">
        <v>1723</v>
      </c>
      <c r="D438" s="83" t="s">
        <v>1724</v>
      </c>
      <c r="E438" s="37" t="s">
        <v>1711</v>
      </c>
      <c r="F438" s="37" t="s">
        <v>17</v>
      </c>
      <c r="G438" s="37" t="s">
        <v>17</v>
      </c>
      <c r="H438" s="81" t="n">
        <v>538538.75</v>
      </c>
    </row>
    <row r="439" s="28" customFormat="true" ht="29.25" hidden="false" customHeight="true" outlineLevel="0" collapsed="false">
      <c r="A439" s="21" t="n">
        <f aca="false">A438+1</f>
        <v>437</v>
      </c>
      <c r="B439" s="22" t="s">
        <v>1725</v>
      </c>
      <c r="C439" s="22" t="s">
        <v>1726</v>
      </c>
      <c r="D439" s="83" t="s">
        <v>1727</v>
      </c>
      <c r="E439" s="37" t="s">
        <v>1728</v>
      </c>
      <c r="F439" s="37" t="s">
        <v>1729</v>
      </c>
      <c r="G439" s="37" t="s">
        <v>1730</v>
      </c>
      <c r="H439" s="81" t="n">
        <v>94822377.64</v>
      </c>
    </row>
    <row r="440" s="28" customFormat="true" ht="29.25" hidden="false" customHeight="true" outlineLevel="0" collapsed="false">
      <c r="A440" s="21" t="n">
        <f aca="false">A439+1</f>
        <v>438</v>
      </c>
      <c r="B440" s="22" t="s">
        <v>1725</v>
      </c>
      <c r="C440" s="39" t="s">
        <v>17</v>
      </c>
      <c r="D440" s="83" t="s">
        <v>1731</v>
      </c>
      <c r="E440" s="37" t="s">
        <v>1728</v>
      </c>
      <c r="F440" s="37" t="s">
        <v>17</v>
      </c>
      <c r="G440" s="37" t="s">
        <v>1732</v>
      </c>
      <c r="H440" s="89" t="n">
        <v>625926.87</v>
      </c>
    </row>
    <row r="441" s="28" customFormat="true" ht="29.25" hidden="false" customHeight="true" outlineLevel="0" collapsed="false">
      <c r="A441" s="21" t="n">
        <f aca="false">A440+1</f>
        <v>439</v>
      </c>
      <c r="B441" s="22" t="s">
        <v>1733</v>
      </c>
      <c r="C441" s="39" t="s">
        <v>1734</v>
      </c>
      <c r="D441" s="83" t="s">
        <v>1735</v>
      </c>
      <c r="E441" s="37" t="s">
        <v>1736</v>
      </c>
      <c r="F441" s="37" t="s">
        <v>1737</v>
      </c>
      <c r="G441" s="37" t="s">
        <v>1738</v>
      </c>
      <c r="H441" s="89" t="n">
        <v>94706397.04</v>
      </c>
    </row>
    <row r="442" s="28" customFormat="true" ht="29.25" hidden="false" customHeight="true" outlineLevel="0" collapsed="false">
      <c r="A442" s="21" t="n">
        <f aca="false">A441+1</f>
        <v>440</v>
      </c>
      <c r="B442" s="22" t="s">
        <v>1739</v>
      </c>
      <c r="C442" s="22" t="s">
        <v>1740</v>
      </c>
      <c r="D442" s="83" t="s">
        <v>1741</v>
      </c>
      <c r="E442" s="37" t="s">
        <v>1742</v>
      </c>
      <c r="F442" s="37" t="s">
        <v>1743</v>
      </c>
      <c r="G442" s="37" t="s">
        <v>1744</v>
      </c>
      <c r="H442" s="81" t="n">
        <v>21232318.51</v>
      </c>
    </row>
    <row r="443" s="28" customFormat="true" ht="29.25" hidden="false" customHeight="true" outlineLevel="0" collapsed="false">
      <c r="A443" s="21" t="n">
        <f aca="false">A442+1</f>
        <v>441</v>
      </c>
      <c r="B443" s="22" t="s">
        <v>1739</v>
      </c>
      <c r="C443" s="22" t="s">
        <v>17</v>
      </c>
      <c r="D443" s="83" t="s">
        <v>1745</v>
      </c>
      <c r="E443" s="37" t="s">
        <v>1742</v>
      </c>
      <c r="F443" s="37" t="s">
        <v>1746</v>
      </c>
      <c r="G443" s="37" t="s">
        <v>1747</v>
      </c>
      <c r="H443" s="81" t="n">
        <v>2338194.51</v>
      </c>
      <c r="J443" s="62"/>
      <c r="K443" s="62"/>
      <c r="L443" s="62"/>
    </row>
    <row r="444" s="66" customFormat="true" ht="29.25" hidden="false" customHeight="true" outlineLevel="0" collapsed="false">
      <c r="A444" s="21" t="n">
        <f aca="false">A443+1</f>
        <v>442</v>
      </c>
      <c r="B444" s="22" t="s">
        <v>1739</v>
      </c>
      <c r="C444" s="22" t="s">
        <v>1748</v>
      </c>
      <c r="D444" s="83" t="s">
        <v>1749</v>
      </c>
      <c r="E444" s="37" t="s">
        <v>1750</v>
      </c>
      <c r="F444" s="37" t="s">
        <v>1751</v>
      </c>
      <c r="G444" s="37" t="s">
        <v>1752</v>
      </c>
      <c r="H444" s="81" t="n">
        <v>22017126</v>
      </c>
    </row>
    <row r="445" s="66" customFormat="true" ht="29.25" hidden="false" customHeight="true" outlineLevel="0" collapsed="false">
      <c r="A445" s="21" t="n">
        <f aca="false">A444+1</f>
        <v>443</v>
      </c>
      <c r="B445" s="22" t="s">
        <v>1739</v>
      </c>
      <c r="C445" s="22" t="s">
        <v>17</v>
      </c>
      <c r="D445" s="83" t="s">
        <v>1753</v>
      </c>
      <c r="E445" s="37" t="s">
        <v>1750</v>
      </c>
      <c r="F445" s="37" t="s">
        <v>17</v>
      </c>
      <c r="G445" s="37" t="s">
        <v>17</v>
      </c>
      <c r="H445" s="81" t="n">
        <v>414038.21</v>
      </c>
    </row>
    <row r="446" s="66" customFormat="true" ht="29.25" hidden="false" customHeight="true" outlineLevel="0" collapsed="false">
      <c r="A446" s="21" t="n">
        <f aca="false">A445+1</f>
        <v>444</v>
      </c>
      <c r="B446" s="22" t="s">
        <v>1754</v>
      </c>
      <c r="C446" s="22" t="s">
        <v>1755</v>
      </c>
      <c r="D446" s="83" t="s">
        <v>1688</v>
      </c>
      <c r="E446" s="37" t="s">
        <v>1756</v>
      </c>
      <c r="F446" s="37" t="s">
        <v>17</v>
      </c>
      <c r="G446" s="37" t="s">
        <v>17</v>
      </c>
      <c r="H446" s="81" t="n">
        <v>403275.36</v>
      </c>
    </row>
    <row r="447" s="66" customFormat="true" ht="29.25" hidden="false" customHeight="true" outlineLevel="0" collapsed="false">
      <c r="A447" s="21" t="n">
        <f aca="false">A446+1</f>
        <v>445</v>
      </c>
      <c r="B447" s="22" t="s">
        <v>1754</v>
      </c>
      <c r="C447" s="22" t="s">
        <v>1757</v>
      </c>
      <c r="D447" s="83" t="s">
        <v>1758</v>
      </c>
      <c r="E447" s="37" t="s">
        <v>1756</v>
      </c>
      <c r="F447" s="37" t="s">
        <v>17</v>
      </c>
      <c r="G447" s="37" t="s">
        <v>17</v>
      </c>
      <c r="H447" s="81" t="n">
        <v>1106754.46</v>
      </c>
    </row>
    <row r="448" s="66" customFormat="true" ht="29.25" hidden="false" customHeight="true" outlineLevel="0" collapsed="false">
      <c r="A448" s="21" t="n">
        <f aca="false">A447+1</f>
        <v>446</v>
      </c>
      <c r="B448" s="22" t="s">
        <v>1754</v>
      </c>
      <c r="C448" s="22" t="s">
        <v>1759</v>
      </c>
      <c r="D448" s="83" t="s">
        <v>1758</v>
      </c>
      <c r="E448" s="37" t="s">
        <v>1756</v>
      </c>
      <c r="F448" s="37" t="s">
        <v>17</v>
      </c>
      <c r="G448" s="37" t="s">
        <v>17</v>
      </c>
      <c r="H448" s="81" t="n">
        <v>1047694.54</v>
      </c>
    </row>
    <row r="449" s="66" customFormat="true" ht="29.25" hidden="false" customHeight="true" outlineLevel="0" collapsed="false">
      <c r="A449" s="21" t="n">
        <f aca="false">A448+1</f>
        <v>447</v>
      </c>
      <c r="B449" s="22" t="s">
        <v>1754</v>
      </c>
      <c r="C449" s="22" t="s">
        <v>1760</v>
      </c>
      <c r="D449" s="83" t="s">
        <v>1581</v>
      </c>
      <c r="E449" s="37" t="s">
        <v>1756</v>
      </c>
      <c r="F449" s="37" t="s">
        <v>17</v>
      </c>
      <c r="G449" s="37" t="s">
        <v>17</v>
      </c>
      <c r="H449" s="81" t="n">
        <v>378544.42</v>
      </c>
    </row>
    <row r="450" s="66" customFormat="true" ht="29.25" hidden="false" customHeight="true" outlineLevel="0" collapsed="false">
      <c r="A450" s="21" t="n">
        <f aca="false">A449+1</f>
        <v>448</v>
      </c>
      <c r="B450" s="22" t="s">
        <v>1754</v>
      </c>
      <c r="C450" s="22" t="s">
        <v>1761</v>
      </c>
      <c r="D450" s="83" t="s">
        <v>1762</v>
      </c>
      <c r="E450" s="37" t="s">
        <v>1756</v>
      </c>
      <c r="F450" s="37" t="s">
        <v>1763</v>
      </c>
      <c r="G450" s="37" t="s">
        <v>1764</v>
      </c>
      <c r="H450" s="81" t="n">
        <v>14115204.08</v>
      </c>
    </row>
    <row r="451" s="66" customFormat="true" ht="29.25" hidden="false" customHeight="true" outlineLevel="0" collapsed="false">
      <c r="A451" s="21" t="n">
        <f aca="false">A450+1</f>
        <v>449</v>
      </c>
      <c r="B451" s="22" t="s">
        <v>1754</v>
      </c>
      <c r="C451" s="22" t="s">
        <v>1765</v>
      </c>
      <c r="D451" s="90" t="s">
        <v>1766</v>
      </c>
      <c r="E451" s="91" t="s">
        <v>1756</v>
      </c>
      <c r="F451" s="91" t="s">
        <v>1767</v>
      </c>
      <c r="G451" s="91" t="s">
        <v>1768</v>
      </c>
      <c r="H451" s="89" t="n">
        <v>2246780.86</v>
      </c>
    </row>
    <row r="452" s="66" customFormat="true" ht="29.25" hidden="false" customHeight="true" outlineLevel="0" collapsed="false">
      <c r="A452" s="21" t="n">
        <f aca="false">A451+1</f>
        <v>450</v>
      </c>
      <c r="B452" s="22" t="s">
        <v>1754</v>
      </c>
      <c r="C452" s="92" t="s">
        <v>17</v>
      </c>
      <c r="D452" s="41" t="s">
        <v>1769</v>
      </c>
      <c r="E452" s="78" t="s">
        <v>1770</v>
      </c>
      <c r="F452" s="42" t="s">
        <v>1771</v>
      </c>
      <c r="G452" s="42" t="s">
        <v>1772</v>
      </c>
      <c r="H452" s="38" t="n">
        <v>24644534.44</v>
      </c>
    </row>
    <row r="453" s="66" customFormat="true" ht="29.25" hidden="false" customHeight="true" outlineLevel="0" collapsed="false">
      <c r="A453" s="21" t="n">
        <f aca="false">A452+1</f>
        <v>451</v>
      </c>
      <c r="B453" s="22" t="s">
        <v>1754</v>
      </c>
      <c r="C453" s="92" t="s">
        <v>1773</v>
      </c>
      <c r="D453" s="41" t="s">
        <v>1774</v>
      </c>
      <c r="E453" s="78" t="s">
        <v>1775</v>
      </c>
      <c r="F453" s="40" t="s">
        <v>17</v>
      </c>
      <c r="G453" s="42" t="s">
        <v>1776</v>
      </c>
      <c r="H453" s="38" t="n">
        <v>109732.14</v>
      </c>
    </row>
    <row r="454" s="66" customFormat="true" ht="29.25" hidden="false" customHeight="true" outlineLevel="0" collapsed="false">
      <c r="A454" s="21" t="n">
        <f aca="false">A453+1</f>
        <v>452</v>
      </c>
      <c r="B454" s="22" t="s">
        <v>1754</v>
      </c>
      <c r="C454" s="92" t="s">
        <v>1777</v>
      </c>
      <c r="D454" s="41" t="s">
        <v>1778</v>
      </c>
      <c r="E454" s="78" t="s">
        <v>1770</v>
      </c>
      <c r="F454" s="40" t="s">
        <v>17</v>
      </c>
      <c r="G454" s="42" t="s">
        <v>1779</v>
      </c>
      <c r="H454" s="38" t="n">
        <v>109732.14</v>
      </c>
    </row>
    <row r="455" s="66" customFormat="true" ht="29.25" hidden="false" customHeight="true" outlineLevel="0" collapsed="false">
      <c r="A455" s="21" t="n">
        <f aca="false">A454+1</f>
        <v>453</v>
      </c>
      <c r="B455" s="22" t="s">
        <v>1754</v>
      </c>
      <c r="C455" s="92" t="s">
        <v>1780</v>
      </c>
      <c r="D455" s="41" t="s">
        <v>1778</v>
      </c>
      <c r="E455" s="78" t="s">
        <v>1770</v>
      </c>
      <c r="F455" s="40" t="s">
        <v>17</v>
      </c>
      <c r="G455" s="42" t="s">
        <v>1776</v>
      </c>
      <c r="H455" s="38" t="n">
        <v>109727.76</v>
      </c>
    </row>
    <row r="456" s="66" customFormat="true" ht="29.25" hidden="false" customHeight="true" outlineLevel="0" collapsed="false">
      <c r="A456" s="21" t="n">
        <f aca="false">A455+1</f>
        <v>454</v>
      </c>
      <c r="B456" s="22" t="s">
        <v>1754</v>
      </c>
      <c r="C456" s="92" t="s">
        <v>1781</v>
      </c>
      <c r="D456" s="41" t="s">
        <v>1778</v>
      </c>
      <c r="E456" s="78" t="s">
        <v>1775</v>
      </c>
      <c r="F456" s="40" t="s">
        <v>17</v>
      </c>
      <c r="G456" s="42" t="s">
        <v>1782</v>
      </c>
      <c r="H456" s="38" t="n">
        <v>109732.14</v>
      </c>
    </row>
    <row r="457" s="66" customFormat="true" ht="29.25" hidden="false" customHeight="true" outlineLevel="0" collapsed="false">
      <c r="A457" s="21" t="n">
        <f aca="false">A456+1</f>
        <v>455</v>
      </c>
      <c r="B457" s="22" t="s">
        <v>1754</v>
      </c>
      <c r="C457" s="92" t="s">
        <v>1783</v>
      </c>
      <c r="D457" s="41" t="s">
        <v>1784</v>
      </c>
      <c r="E457" s="78" t="s">
        <v>1770</v>
      </c>
      <c r="F457" s="40" t="s">
        <v>17</v>
      </c>
      <c r="G457" s="40" t="s">
        <v>17</v>
      </c>
      <c r="H457" s="38" t="n">
        <v>432832</v>
      </c>
    </row>
    <row r="458" s="66" customFormat="true" ht="29.25" hidden="false" customHeight="true" outlineLevel="0" collapsed="false">
      <c r="A458" s="21" t="n">
        <f aca="false">A457+1</f>
        <v>456</v>
      </c>
      <c r="B458" s="22" t="s">
        <v>1754</v>
      </c>
      <c r="C458" s="92" t="s">
        <v>1785</v>
      </c>
      <c r="D458" s="41" t="s">
        <v>1786</v>
      </c>
      <c r="E458" s="78" t="s">
        <v>1787</v>
      </c>
      <c r="F458" s="40" t="s">
        <v>17</v>
      </c>
      <c r="G458" s="40" t="s">
        <v>17</v>
      </c>
      <c r="H458" s="38" t="n">
        <v>369750.92</v>
      </c>
    </row>
    <row r="459" s="66" customFormat="true" ht="29.25" hidden="false" customHeight="true" outlineLevel="0" collapsed="false">
      <c r="A459" s="21" t="n">
        <f aca="false">A458+1</f>
        <v>457</v>
      </c>
      <c r="B459" s="22" t="s">
        <v>1788</v>
      </c>
      <c r="C459" s="22" t="s">
        <v>1789</v>
      </c>
      <c r="D459" s="93" t="s">
        <v>1710</v>
      </c>
      <c r="E459" s="94" t="s">
        <v>1790</v>
      </c>
      <c r="F459" s="94" t="s">
        <v>17</v>
      </c>
      <c r="G459" s="94" t="s">
        <v>1791</v>
      </c>
      <c r="H459" s="27" t="n">
        <v>71469.92</v>
      </c>
      <c r="J459" s="62"/>
      <c r="K459" s="62"/>
      <c r="L459" s="62"/>
    </row>
    <row r="460" s="66" customFormat="true" ht="29.25" hidden="false" customHeight="true" outlineLevel="0" collapsed="false">
      <c r="A460" s="21" t="n">
        <f aca="false">A459+1</f>
        <v>458</v>
      </c>
      <c r="B460" s="22" t="s">
        <v>1788</v>
      </c>
      <c r="C460" s="22" t="s">
        <v>1792</v>
      </c>
      <c r="D460" s="83" t="s">
        <v>1793</v>
      </c>
      <c r="E460" s="37" t="s">
        <v>1790</v>
      </c>
      <c r="F460" s="37" t="s">
        <v>1794</v>
      </c>
      <c r="G460" s="37" t="s">
        <v>1795</v>
      </c>
      <c r="H460" s="81" t="n">
        <v>198895.8</v>
      </c>
    </row>
    <row r="461" s="66" customFormat="true" ht="29.25" hidden="false" customHeight="true" outlineLevel="0" collapsed="false">
      <c r="A461" s="21" t="n">
        <f aca="false">A460+1</f>
        <v>459</v>
      </c>
      <c r="B461" s="22" t="s">
        <v>1788</v>
      </c>
      <c r="C461" s="22" t="s">
        <v>1796</v>
      </c>
      <c r="D461" s="83" t="s">
        <v>1797</v>
      </c>
      <c r="E461" s="37" t="s">
        <v>1790</v>
      </c>
      <c r="F461" s="37" t="s">
        <v>17</v>
      </c>
      <c r="G461" s="37" t="s">
        <v>1798</v>
      </c>
      <c r="H461" s="81" t="n">
        <v>20026.82</v>
      </c>
    </row>
    <row r="462" s="66" customFormat="true" ht="29.25" hidden="false" customHeight="true" outlineLevel="0" collapsed="false">
      <c r="A462" s="21" t="n">
        <f aca="false">A461+1</f>
        <v>460</v>
      </c>
      <c r="B462" s="22" t="s">
        <v>1788</v>
      </c>
      <c r="C462" s="22" t="s">
        <v>1799</v>
      </c>
      <c r="D462" s="83" t="s">
        <v>1710</v>
      </c>
      <c r="E462" s="37" t="s">
        <v>1790</v>
      </c>
      <c r="F462" s="37" t="s">
        <v>17</v>
      </c>
      <c r="G462" s="37" t="s">
        <v>1800</v>
      </c>
      <c r="H462" s="81" t="n">
        <v>79282.38</v>
      </c>
    </row>
    <row r="463" s="66" customFormat="true" ht="29.25" hidden="false" customHeight="true" outlineLevel="0" collapsed="false">
      <c r="A463" s="21" t="n">
        <f aca="false">A462+1</f>
        <v>461</v>
      </c>
      <c r="B463" s="22" t="s">
        <v>1788</v>
      </c>
      <c r="C463" s="22" t="s">
        <v>1801</v>
      </c>
      <c r="D463" s="83" t="s">
        <v>1710</v>
      </c>
      <c r="E463" s="37" t="s">
        <v>1790</v>
      </c>
      <c r="F463" s="37" t="s">
        <v>17</v>
      </c>
      <c r="G463" s="37" t="s">
        <v>1800</v>
      </c>
      <c r="H463" s="81" t="n">
        <v>79285.3</v>
      </c>
    </row>
    <row r="464" s="66" customFormat="true" ht="29.25" hidden="false" customHeight="true" outlineLevel="0" collapsed="false">
      <c r="A464" s="21" t="n">
        <f aca="false">A463+1</f>
        <v>462</v>
      </c>
      <c r="B464" s="22" t="s">
        <v>1788</v>
      </c>
      <c r="C464" s="22" t="s">
        <v>1802</v>
      </c>
      <c r="D464" s="83" t="s">
        <v>1803</v>
      </c>
      <c r="E464" s="37" t="s">
        <v>1790</v>
      </c>
      <c r="F464" s="37" t="s">
        <v>17</v>
      </c>
      <c r="G464" s="37" t="s">
        <v>17</v>
      </c>
      <c r="H464" s="81" t="n">
        <v>551936</v>
      </c>
      <c r="J464" s="62"/>
      <c r="K464" s="62"/>
      <c r="L464" s="62"/>
      <c r="M464" s="62"/>
      <c r="N464" s="62"/>
    </row>
    <row r="465" s="28" customFormat="true" ht="29.25" hidden="false" customHeight="true" outlineLevel="0" collapsed="false">
      <c r="A465" s="21" t="n">
        <f aca="false">A464+1</f>
        <v>463</v>
      </c>
      <c r="B465" s="22" t="s">
        <v>1788</v>
      </c>
      <c r="C465" s="22" t="s">
        <v>1804</v>
      </c>
      <c r="D465" s="83" t="s">
        <v>1805</v>
      </c>
      <c r="E465" s="37" t="s">
        <v>1790</v>
      </c>
      <c r="F465" s="37" t="s">
        <v>1806</v>
      </c>
      <c r="G465" s="37" t="s">
        <v>1807</v>
      </c>
      <c r="H465" s="81" t="n">
        <v>15968301.78</v>
      </c>
    </row>
    <row r="466" s="28" customFormat="true" ht="29.25" hidden="false" customHeight="true" outlineLevel="0" collapsed="false">
      <c r="A466" s="21" t="n">
        <f aca="false">A465+1</f>
        <v>464</v>
      </c>
      <c r="B466" s="22" t="s">
        <v>1808</v>
      </c>
      <c r="C466" s="22" t="s">
        <v>1809</v>
      </c>
      <c r="D466" s="83" t="s">
        <v>1810</v>
      </c>
      <c r="E466" s="37" t="s">
        <v>1811</v>
      </c>
      <c r="F466" s="37" t="s">
        <v>1812</v>
      </c>
      <c r="G466" s="37" t="s">
        <v>1813</v>
      </c>
      <c r="H466" s="81" t="n">
        <v>236420273.24</v>
      </c>
    </row>
    <row r="467" s="28" customFormat="true" ht="29.25" hidden="false" customHeight="true" outlineLevel="0" collapsed="false">
      <c r="A467" s="21" t="n">
        <f aca="false">A466+1</f>
        <v>465</v>
      </c>
      <c r="B467" s="22" t="s">
        <v>1814</v>
      </c>
      <c r="C467" s="22" t="s">
        <v>1815</v>
      </c>
      <c r="D467" s="83" t="s">
        <v>1816</v>
      </c>
      <c r="E467" s="37" t="s">
        <v>1817</v>
      </c>
      <c r="F467" s="37" t="s">
        <v>17</v>
      </c>
      <c r="G467" s="37" t="s">
        <v>1818</v>
      </c>
      <c r="H467" s="81" t="n">
        <v>10538.28</v>
      </c>
    </row>
    <row r="468" s="28" customFormat="true" ht="29.25" hidden="false" customHeight="true" outlineLevel="0" collapsed="false">
      <c r="A468" s="21" t="n">
        <f aca="false">A467+1</f>
        <v>466</v>
      </c>
      <c r="B468" s="22" t="s">
        <v>1814</v>
      </c>
      <c r="C468" s="22" t="s">
        <v>1819</v>
      </c>
      <c r="D468" s="83" t="s">
        <v>1820</v>
      </c>
      <c r="E468" s="37" t="s">
        <v>1817</v>
      </c>
      <c r="F468" s="37" t="s">
        <v>17</v>
      </c>
      <c r="G468" s="37" t="s">
        <v>1821</v>
      </c>
      <c r="H468" s="81" t="n">
        <v>180114.36</v>
      </c>
    </row>
    <row r="469" s="28" customFormat="true" ht="29.25" hidden="false" customHeight="true" outlineLevel="0" collapsed="false">
      <c r="A469" s="21" t="n">
        <f aca="false">A468+1</f>
        <v>467</v>
      </c>
      <c r="B469" s="22" t="s">
        <v>1814</v>
      </c>
      <c r="C469" s="22" t="s">
        <v>1822</v>
      </c>
      <c r="D469" s="83" t="s">
        <v>1823</v>
      </c>
      <c r="E469" s="37" t="s">
        <v>1817</v>
      </c>
      <c r="F469" s="37" t="s">
        <v>17</v>
      </c>
      <c r="G469" s="37" t="s">
        <v>1824</v>
      </c>
      <c r="H469" s="81" t="n">
        <v>100748.76</v>
      </c>
    </row>
    <row r="470" s="28" customFormat="true" ht="29.25" hidden="false" customHeight="true" outlineLevel="0" collapsed="false">
      <c r="A470" s="21" t="n">
        <f aca="false">A469+1</f>
        <v>468</v>
      </c>
      <c r="B470" s="22" t="s">
        <v>1814</v>
      </c>
      <c r="C470" s="22" t="s">
        <v>1825</v>
      </c>
      <c r="D470" s="83" t="s">
        <v>1710</v>
      </c>
      <c r="E470" s="37" t="s">
        <v>1817</v>
      </c>
      <c r="F470" s="37" t="s">
        <v>17</v>
      </c>
      <c r="G470" s="37" t="s">
        <v>1824</v>
      </c>
      <c r="H470" s="81" t="n">
        <v>122485.24</v>
      </c>
    </row>
    <row r="471" s="28" customFormat="true" ht="29.25" hidden="false" customHeight="true" outlineLevel="0" collapsed="false">
      <c r="A471" s="21" t="n">
        <f aca="false">A470+1</f>
        <v>469</v>
      </c>
      <c r="B471" s="22" t="s">
        <v>1814</v>
      </c>
      <c r="C471" s="22" t="s">
        <v>1826</v>
      </c>
      <c r="D471" s="83" t="s">
        <v>1827</v>
      </c>
      <c r="E471" s="37" t="s">
        <v>1817</v>
      </c>
      <c r="F471" s="37" t="s">
        <v>1828</v>
      </c>
      <c r="G471" s="37" t="s">
        <v>1829</v>
      </c>
      <c r="H471" s="81" t="n">
        <v>23306320.18</v>
      </c>
    </row>
    <row r="472" s="28" customFormat="true" ht="29.25" hidden="false" customHeight="true" outlineLevel="0" collapsed="false">
      <c r="A472" s="21" t="n">
        <f aca="false">A471+1</f>
        <v>470</v>
      </c>
      <c r="B472" s="22" t="s">
        <v>1830</v>
      </c>
      <c r="C472" s="22" t="s">
        <v>1831</v>
      </c>
      <c r="D472" s="83" t="s">
        <v>1823</v>
      </c>
      <c r="E472" s="37" t="s">
        <v>1832</v>
      </c>
      <c r="F472" s="37" t="s">
        <v>17</v>
      </c>
      <c r="G472" s="37" t="s">
        <v>1833</v>
      </c>
      <c r="H472" s="81" t="n">
        <v>75563.76</v>
      </c>
    </row>
    <row r="473" s="28" customFormat="true" ht="29.25" hidden="false" customHeight="true" outlineLevel="0" collapsed="false">
      <c r="A473" s="21" t="n">
        <f aca="false">A472+1</f>
        <v>471</v>
      </c>
      <c r="B473" s="22" t="s">
        <v>1830</v>
      </c>
      <c r="C473" s="22" t="s">
        <v>1834</v>
      </c>
      <c r="D473" s="83" t="s">
        <v>1835</v>
      </c>
      <c r="E473" s="37" t="s">
        <v>1832</v>
      </c>
      <c r="F473" s="37" t="s">
        <v>1836</v>
      </c>
      <c r="G473" s="37" t="s">
        <v>1837</v>
      </c>
      <c r="H473" s="81" t="n">
        <v>90621039.3</v>
      </c>
    </row>
    <row r="474" s="28" customFormat="true" ht="29.25" hidden="false" customHeight="true" outlineLevel="0" collapsed="false">
      <c r="A474" s="21" t="n">
        <f aca="false">A473+1</f>
        <v>472</v>
      </c>
      <c r="B474" s="22" t="s">
        <v>1830</v>
      </c>
      <c r="C474" s="22" t="s">
        <v>1838</v>
      </c>
      <c r="D474" s="83" t="s">
        <v>1839</v>
      </c>
      <c r="E474" s="37" t="s">
        <v>1832</v>
      </c>
      <c r="F474" s="37" t="s">
        <v>1840</v>
      </c>
      <c r="G474" s="37" t="s">
        <v>1841</v>
      </c>
      <c r="H474" s="81" t="n">
        <v>212936.62</v>
      </c>
    </row>
    <row r="475" s="28" customFormat="true" ht="29.25" hidden="false" customHeight="true" outlineLevel="0" collapsed="false">
      <c r="A475" s="21" t="n">
        <f aca="false">A474+1</f>
        <v>473</v>
      </c>
      <c r="B475" s="22" t="s">
        <v>1830</v>
      </c>
      <c r="C475" s="22" t="s">
        <v>17</v>
      </c>
      <c r="D475" s="83" t="s">
        <v>1842</v>
      </c>
      <c r="E475" s="37" t="s">
        <v>1832</v>
      </c>
      <c r="F475" s="37" t="s">
        <v>17</v>
      </c>
      <c r="G475" s="37" t="s">
        <v>1843</v>
      </c>
      <c r="H475" s="81" t="n">
        <v>436008.67</v>
      </c>
      <c r="J475" s="62"/>
      <c r="K475" s="62"/>
      <c r="L475" s="62"/>
    </row>
    <row r="476" s="28" customFormat="true" ht="29.25" hidden="false" customHeight="true" outlineLevel="0" collapsed="false">
      <c r="A476" s="21" t="n">
        <f aca="false">A475+1</f>
        <v>474</v>
      </c>
      <c r="B476" s="22" t="s">
        <v>1844</v>
      </c>
      <c r="C476" s="22" t="s">
        <v>1845</v>
      </c>
      <c r="D476" s="83" t="s">
        <v>1846</v>
      </c>
      <c r="E476" s="37" t="s">
        <v>1847</v>
      </c>
      <c r="F476" s="37" t="s">
        <v>1848</v>
      </c>
      <c r="G476" s="37" t="s">
        <v>1849</v>
      </c>
      <c r="H476" s="81" t="n">
        <v>93394456.76</v>
      </c>
    </row>
    <row r="477" s="28" customFormat="true" ht="29.25" hidden="false" customHeight="true" outlineLevel="0" collapsed="false">
      <c r="A477" s="21" t="n">
        <f aca="false">A476+1</f>
        <v>475</v>
      </c>
      <c r="B477" s="22" t="s">
        <v>1844</v>
      </c>
      <c r="C477" s="22" t="s">
        <v>1850</v>
      </c>
      <c r="D477" s="83" t="s">
        <v>1851</v>
      </c>
      <c r="E477" s="37" t="s">
        <v>1847</v>
      </c>
      <c r="F477" s="37" t="s">
        <v>17</v>
      </c>
      <c r="G477" s="37" t="s">
        <v>1852</v>
      </c>
      <c r="H477" s="81" t="n">
        <v>673750</v>
      </c>
    </row>
    <row r="478" s="28" customFormat="true" ht="29.25" hidden="false" customHeight="true" outlineLevel="0" collapsed="false">
      <c r="A478" s="21" t="n">
        <f aca="false">A477+1</f>
        <v>476</v>
      </c>
      <c r="B478" s="22" t="s">
        <v>1853</v>
      </c>
      <c r="C478" s="22" t="s">
        <v>1854</v>
      </c>
      <c r="D478" s="83" t="s">
        <v>1855</v>
      </c>
      <c r="E478" s="37" t="s">
        <v>1856</v>
      </c>
      <c r="F478" s="37" t="s">
        <v>1857</v>
      </c>
      <c r="G478" s="37" t="s">
        <v>1858</v>
      </c>
      <c r="H478" s="81" t="n">
        <v>93119306.62</v>
      </c>
    </row>
    <row r="479" s="28" customFormat="true" ht="29.25" hidden="false" customHeight="true" outlineLevel="0" collapsed="false">
      <c r="A479" s="21" t="n">
        <f aca="false">A478+1</f>
        <v>477</v>
      </c>
      <c r="B479" s="22" t="s">
        <v>1853</v>
      </c>
      <c r="C479" s="22" t="s">
        <v>17</v>
      </c>
      <c r="D479" s="83" t="s">
        <v>1859</v>
      </c>
      <c r="E479" s="37" t="s">
        <v>1856</v>
      </c>
      <c r="F479" s="37" t="s">
        <v>17</v>
      </c>
      <c r="G479" s="37" t="s">
        <v>17</v>
      </c>
      <c r="H479" s="81" t="n">
        <v>538366.06</v>
      </c>
      <c r="J479" s="62"/>
      <c r="K479" s="62"/>
      <c r="L479" s="62"/>
    </row>
    <row r="480" s="28" customFormat="true" ht="29.25" hidden="false" customHeight="true" outlineLevel="0" collapsed="false">
      <c r="A480" s="21" t="n">
        <f aca="false">A479+1</f>
        <v>478</v>
      </c>
      <c r="B480" s="22" t="s">
        <v>1860</v>
      </c>
      <c r="C480" s="22" t="s">
        <v>1861</v>
      </c>
      <c r="D480" s="83" t="s">
        <v>1797</v>
      </c>
      <c r="E480" s="37" t="s">
        <v>1862</v>
      </c>
      <c r="F480" s="37" t="s">
        <v>17</v>
      </c>
      <c r="G480" s="37" t="s">
        <v>17</v>
      </c>
      <c r="H480" s="81" t="n">
        <v>607472</v>
      </c>
    </row>
    <row r="481" s="28" customFormat="true" ht="29.25" hidden="false" customHeight="true" outlineLevel="0" collapsed="false">
      <c r="A481" s="21" t="n">
        <f aca="false">A480+1</f>
        <v>479</v>
      </c>
      <c r="B481" s="22" t="s">
        <v>1860</v>
      </c>
      <c r="C481" s="22" t="s">
        <v>1863</v>
      </c>
      <c r="D481" s="83" t="s">
        <v>1864</v>
      </c>
      <c r="E481" s="37" t="s">
        <v>1862</v>
      </c>
      <c r="F481" s="37" t="s">
        <v>1865</v>
      </c>
      <c r="G481" s="37" t="s">
        <v>1866</v>
      </c>
      <c r="H481" s="81" t="n">
        <v>150707057.52</v>
      </c>
    </row>
    <row r="482" s="28" customFormat="true" ht="29.25" hidden="false" customHeight="true" outlineLevel="0" collapsed="false">
      <c r="A482" s="21" t="n">
        <f aca="false">A481+1</f>
        <v>480</v>
      </c>
      <c r="B482" s="22" t="s">
        <v>1867</v>
      </c>
      <c r="C482" s="22" t="s">
        <v>1868</v>
      </c>
      <c r="D482" s="83" t="s">
        <v>1869</v>
      </c>
      <c r="E482" s="37" t="s">
        <v>1870</v>
      </c>
      <c r="F482" s="37" t="s">
        <v>17</v>
      </c>
      <c r="G482" s="37" t="s">
        <v>17</v>
      </c>
      <c r="H482" s="81" t="n">
        <v>1349299.88</v>
      </c>
      <c r="J482" s="62"/>
      <c r="K482" s="62"/>
      <c r="L482" s="62"/>
    </row>
    <row r="483" s="28" customFormat="true" ht="29.25" hidden="false" customHeight="true" outlineLevel="0" collapsed="false">
      <c r="A483" s="21" t="n">
        <f aca="false">A482+1</f>
        <v>481</v>
      </c>
      <c r="B483" s="22" t="s">
        <v>1867</v>
      </c>
      <c r="C483" s="22" t="s">
        <v>1871</v>
      </c>
      <c r="D483" s="83" t="s">
        <v>1872</v>
      </c>
      <c r="E483" s="37" t="s">
        <v>1870</v>
      </c>
      <c r="F483" s="37" t="s">
        <v>17</v>
      </c>
      <c r="G483" s="37" t="s">
        <v>17</v>
      </c>
      <c r="H483" s="81" t="n">
        <v>698468</v>
      </c>
    </row>
    <row r="484" s="28" customFormat="true" ht="29.25" hidden="false" customHeight="true" outlineLevel="0" collapsed="false">
      <c r="A484" s="21" t="n">
        <f aca="false">A483+1</f>
        <v>482</v>
      </c>
      <c r="B484" s="22" t="s">
        <v>1867</v>
      </c>
      <c r="C484" s="22" t="s">
        <v>1873</v>
      </c>
      <c r="D484" s="83" t="s">
        <v>1874</v>
      </c>
      <c r="E484" s="37" t="s">
        <v>1870</v>
      </c>
      <c r="F484" s="37" t="s">
        <v>1875</v>
      </c>
      <c r="G484" s="37" t="s">
        <v>1876</v>
      </c>
      <c r="H484" s="81" t="n">
        <v>238263926.2</v>
      </c>
    </row>
    <row r="485" s="28" customFormat="true" ht="29.25" hidden="false" customHeight="true" outlineLevel="0" collapsed="false">
      <c r="A485" s="21" t="n">
        <f aca="false">A484+1</f>
        <v>483</v>
      </c>
      <c r="B485" s="22" t="s">
        <v>1877</v>
      </c>
      <c r="C485" s="22" t="s">
        <v>1878</v>
      </c>
      <c r="D485" s="83" t="s">
        <v>1879</v>
      </c>
      <c r="E485" s="37" t="s">
        <v>1880</v>
      </c>
      <c r="F485" s="37" t="s">
        <v>1881</v>
      </c>
      <c r="G485" s="37" t="s">
        <v>1882</v>
      </c>
      <c r="H485" s="81" t="n">
        <v>205504862.3</v>
      </c>
    </row>
    <row r="486" s="28" customFormat="true" ht="29.25" hidden="false" customHeight="true" outlineLevel="0" collapsed="false">
      <c r="A486" s="21" t="n">
        <f aca="false">A485+1</f>
        <v>484</v>
      </c>
      <c r="B486" s="22" t="s">
        <v>1877</v>
      </c>
      <c r="C486" s="22" t="s">
        <v>1883</v>
      </c>
      <c r="D486" s="83" t="s">
        <v>1884</v>
      </c>
      <c r="E486" s="37"/>
      <c r="F486" s="37"/>
      <c r="G486" s="37"/>
      <c r="H486" s="81"/>
    </row>
    <row r="487" s="28" customFormat="true" ht="29.25" hidden="false" customHeight="true" outlineLevel="0" collapsed="false">
      <c r="A487" s="21" t="n">
        <f aca="false">A486+1</f>
        <v>485</v>
      </c>
      <c r="B487" s="22" t="s">
        <v>1885</v>
      </c>
      <c r="C487" s="22" t="s">
        <v>1886</v>
      </c>
      <c r="D487" s="83" t="s">
        <v>1887</v>
      </c>
      <c r="E487" s="37" t="s">
        <v>1888</v>
      </c>
      <c r="F487" s="37" t="s">
        <v>1889</v>
      </c>
      <c r="G487" s="37" t="s">
        <v>1890</v>
      </c>
      <c r="H487" s="81" t="n">
        <v>265104534.08</v>
      </c>
      <c r="J487" s="62"/>
      <c r="K487" s="62"/>
      <c r="L487" s="62"/>
    </row>
    <row r="488" s="66" customFormat="true" ht="29.25" hidden="false" customHeight="true" outlineLevel="0" collapsed="false">
      <c r="A488" s="21" t="n">
        <f aca="false">A487+1</f>
        <v>486</v>
      </c>
      <c r="B488" s="22" t="s">
        <v>1891</v>
      </c>
      <c r="C488" s="22" t="s">
        <v>1892</v>
      </c>
      <c r="D488" s="83" t="s">
        <v>1803</v>
      </c>
      <c r="E488" s="37" t="s">
        <v>1893</v>
      </c>
      <c r="F488" s="37" t="s">
        <v>17</v>
      </c>
      <c r="G488" s="37" t="s">
        <v>17</v>
      </c>
      <c r="H488" s="81" t="n">
        <v>628298</v>
      </c>
    </row>
    <row r="489" s="66" customFormat="true" ht="29.25" hidden="false" customHeight="true" outlineLevel="0" collapsed="false">
      <c r="A489" s="21" t="n">
        <f aca="false">A488+1</f>
        <v>487</v>
      </c>
      <c r="B489" s="22" t="s">
        <v>1891</v>
      </c>
      <c r="C489" s="22" t="s">
        <v>1894</v>
      </c>
      <c r="D489" s="83" t="s">
        <v>1895</v>
      </c>
      <c r="E489" s="37" t="s">
        <v>1893</v>
      </c>
      <c r="F489" s="37" t="s">
        <v>1896</v>
      </c>
      <c r="G489" s="37" t="s">
        <v>1897</v>
      </c>
      <c r="H489" s="81" t="n">
        <v>78392993.26</v>
      </c>
    </row>
    <row r="490" s="66" customFormat="true" ht="29.25" hidden="false" customHeight="true" outlineLevel="0" collapsed="false">
      <c r="A490" s="21" t="n">
        <f aca="false">A489+1</f>
        <v>488</v>
      </c>
      <c r="B490" s="22" t="s">
        <v>1891</v>
      </c>
      <c r="C490" s="22" t="s">
        <v>1898</v>
      </c>
      <c r="D490" s="83" t="s">
        <v>1899</v>
      </c>
      <c r="E490" s="37" t="s">
        <v>1893</v>
      </c>
      <c r="F490" s="37" t="s">
        <v>1900</v>
      </c>
      <c r="G490" s="37" t="s">
        <v>1901</v>
      </c>
      <c r="H490" s="81" t="n">
        <v>7378558.22</v>
      </c>
    </row>
    <row r="491" s="66" customFormat="true" ht="29.25" hidden="false" customHeight="true" outlineLevel="0" collapsed="false">
      <c r="A491" s="21" t="n">
        <f aca="false">A490+1</f>
        <v>489</v>
      </c>
      <c r="B491" s="22" t="s">
        <v>1902</v>
      </c>
      <c r="C491" s="22" t="s">
        <v>1903</v>
      </c>
      <c r="D491" s="83" t="s">
        <v>1904</v>
      </c>
      <c r="E491" s="37" t="s">
        <v>1905</v>
      </c>
      <c r="F491" s="37" t="s">
        <v>1906</v>
      </c>
      <c r="G491" s="37" t="s">
        <v>1907</v>
      </c>
      <c r="H491" s="81" t="n">
        <v>177421281.96</v>
      </c>
    </row>
    <row r="492" s="66" customFormat="true" ht="29.25" hidden="false" customHeight="true" outlineLevel="0" collapsed="false">
      <c r="A492" s="21" t="n">
        <f aca="false">A491+1</f>
        <v>490</v>
      </c>
      <c r="B492" s="22" t="s">
        <v>1902</v>
      </c>
      <c r="C492" s="22" t="s">
        <v>1908</v>
      </c>
      <c r="D492" s="83" t="s">
        <v>1909</v>
      </c>
      <c r="E492" s="37" t="s">
        <v>1905</v>
      </c>
      <c r="F492" s="37" t="s">
        <v>1910</v>
      </c>
      <c r="G492" s="37" t="s">
        <v>1911</v>
      </c>
      <c r="H492" s="81" t="n">
        <v>5449750.76</v>
      </c>
    </row>
    <row r="493" s="66" customFormat="true" ht="29.25" hidden="false" customHeight="true" outlineLevel="0" collapsed="false">
      <c r="A493" s="21" t="n">
        <f aca="false">A492+1</f>
        <v>491</v>
      </c>
      <c r="B493" s="22" t="s">
        <v>1902</v>
      </c>
      <c r="C493" s="22" t="s">
        <v>1912</v>
      </c>
      <c r="D493" s="83" t="s">
        <v>1913</v>
      </c>
      <c r="E493" s="37" t="s">
        <v>1905</v>
      </c>
      <c r="F493" s="37" t="s">
        <v>17</v>
      </c>
      <c r="G493" s="37" t="s">
        <v>17</v>
      </c>
      <c r="H493" s="81" t="n">
        <v>605095.67</v>
      </c>
    </row>
    <row r="494" s="66" customFormat="true" ht="29.25" hidden="false" customHeight="true" outlineLevel="0" collapsed="false">
      <c r="A494" s="21" t="n">
        <f aca="false">A493+1</f>
        <v>492</v>
      </c>
      <c r="B494" s="22" t="s">
        <v>1914</v>
      </c>
      <c r="C494" s="22" t="s">
        <v>1915</v>
      </c>
      <c r="D494" s="83" t="s">
        <v>1581</v>
      </c>
      <c r="E494" s="37" t="s">
        <v>1916</v>
      </c>
      <c r="F494" s="37" t="s">
        <v>17</v>
      </c>
      <c r="G494" s="37" t="s">
        <v>1917</v>
      </c>
      <c r="H494" s="81" t="n">
        <v>360228.72</v>
      </c>
    </row>
    <row r="495" s="66" customFormat="true" ht="29.25" hidden="false" customHeight="true" outlineLevel="0" collapsed="false">
      <c r="A495" s="21" t="n">
        <f aca="false">A494+1</f>
        <v>493</v>
      </c>
      <c r="B495" s="22" t="s">
        <v>1914</v>
      </c>
      <c r="C495" s="22" t="s">
        <v>1918</v>
      </c>
      <c r="D495" s="83" t="s">
        <v>1797</v>
      </c>
      <c r="E495" s="37" t="s">
        <v>1916</v>
      </c>
      <c r="F495" s="37" t="s">
        <v>17</v>
      </c>
      <c r="G495" s="37" t="s">
        <v>1919</v>
      </c>
      <c r="H495" s="81" t="n">
        <v>517976</v>
      </c>
    </row>
    <row r="496" s="66" customFormat="true" ht="29.25" hidden="false" customHeight="true" outlineLevel="0" collapsed="false">
      <c r="A496" s="21" t="n">
        <f aca="false">A495+1</f>
        <v>494</v>
      </c>
      <c r="B496" s="22" t="s">
        <v>1914</v>
      </c>
      <c r="C496" s="22" t="s">
        <v>1920</v>
      </c>
      <c r="D496" s="83" t="s">
        <v>1921</v>
      </c>
      <c r="E496" s="37" t="s">
        <v>1916</v>
      </c>
      <c r="F496" s="37" t="s">
        <v>1922</v>
      </c>
      <c r="G496" s="37" t="s">
        <v>1923</v>
      </c>
      <c r="H496" s="81" t="n">
        <v>98329221.72</v>
      </c>
    </row>
    <row r="497" s="66" customFormat="true" ht="29.25" hidden="false" customHeight="true" outlineLevel="0" collapsed="false">
      <c r="A497" s="21" t="n">
        <f aca="false">A496+1</f>
        <v>495</v>
      </c>
      <c r="B497" s="22" t="s">
        <v>1914</v>
      </c>
      <c r="C497" s="22" t="s">
        <v>1924</v>
      </c>
      <c r="D497" s="83" t="s">
        <v>1925</v>
      </c>
      <c r="E497" s="37" t="s">
        <v>1916</v>
      </c>
      <c r="F497" s="37" t="s">
        <v>1926</v>
      </c>
      <c r="G497" s="37" t="s">
        <v>1927</v>
      </c>
      <c r="H497" s="81" t="n">
        <v>457474.94</v>
      </c>
    </row>
    <row r="498" s="66" customFormat="true" ht="29.25" hidden="false" customHeight="true" outlineLevel="0" collapsed="false">
      <c r="A498" s="21" t="n">
        <f aca="false">A497+1</f>
        <v>496</v>
      </c>
      <c r="B498" s="22" t="s">
        <v>1928</v>
      </c>
      <c r="C498" s="22" t="s">
        <v>1929</v>
      </c>
      <c r="D498" s="83" t="s">
        <v>1930</v>
      </c>
      <c r="E498" s="37" t="s">
        <v>1702</v>
      </c>
      <c r="F498" s="37" t="s">
        <v>1931</v>
      </c>
      <c r="G498" s="37" t="s">
        <v>1932</v>
      </c>
      <c r="H498" s="81" t="n">
        <v>39783222.16</v>
      </c>
    </row>
    <row r="499" s="66" customFormat="true" ht="29.25" hidden="false" customHeight="true" outlineLevel="0" collapsed="false">
      <c r="A499" s="21" t="n">
        <f aca="false">A498+1</f>
        <v>497</v>
      </c>
      <c r="B499" s="22" t="s">
        <v>1928</v>
      </c>
      <c r="C499" s="22" t="s">
        <v>1933</v>
      </c>
      <c r="D499" s="83" t="s">
        <v>1934</v>
      </c>
      <c r="E499" s="37" t="s">
        <v>1935</v>
      </c>
      <c r="F499" s="37" t="s">
        <v>1936</v>
      </c>
      <c r="G499" s="37" t="s">
        <v>1937</v>
      </c>
      <c r="H499" s="81" t="n">
        <v>8410355.23</v>
      </c>
    </row>
    <row r="500" s="66" customFormat="true" ht="29.25" hidden="false" customHeight="true" outlineLevel="0" collapsed="false">
      <c r="A500" s="21" t="n">
        <f aca="false">A499+1</f>
        <v>498</v>
      </c>
      <c r="B500" s="22" t="s">
        <v>1928</v>
      </c>
      <c r="C500" s="22" t="s">
        <v>1938</v>
      </c>
      <c r="D500" s="83" t="s">
        <v>1939</v>
      </c>
      <c r="E500" s="37" t="s">
        <v>1940</v>
      </c>
      <c r="F500" s="37" t="s">
        <v>1941</v>
      </c>
      <c r="G500" s="37" t="s">
        <v>1942</v>
      </c>
      <c r="H500" s="81" t="n">
        <v>20527547.53</v>
      </c>
    </row>
    <row r="501" s="66" customFormat="true" ht="29.25" hidden="false" customHeight="true" outlineLevel="0" collapsed="false">
      <c r="A501" s="21" t="n">
        <f aca="false">A500+1</f>
        <v>499</v>
      </c>
      <c r="B501" s="22" t="s">
        <v>1928</v>
      </c>
      <c r="C501" s="22" t="s">
        <v>1943</v>
      </c>
      <c r="D501" s="83" t="s">
        <v>1944</v>
      </c>
      <c r="E501" s="37" t="s">
        <v>1945</v>
      </c>
      <c r="F501" s="37" t="s">
        <v>1946</v>
      </c>
      <c r="G501" s="37" t="s">
        <v>1947</v>
      </c>
      <c r="H501" s="81" t="n">
        <v>11401224.68</v>
      </c>
    </row>
    <row r="502" s="66" customFormat="true" ht="29.25" hidden="false" customHeight="true" outlineLevel="0" collapsed="false">
      <c r="A502" s="21" t="n">
        <f aca="false">A501+1</f>
        <v>500</v>
      </c>
      <c r="B502" s="22" t="s">
        <v>1948</v>
      </c>
      <c r="C502" s="22" t="s">
        <v>1949</v>
      </c>
      <c r="D502" s="95" t="s">
        <v>1950</v>
      </c>
      <c r="E502" s="37" t="s">
        <v>1951</v>
      </c>
      <c r="F502" s="37" t="s">
        <v>1952</v>
      </c>
      <c r="G502" s="37" t="s">
        <v>1953</v>
      </c>
      <c r="H502" s="81" t="n">
        <v>16700202.93</v>
      </c>
    </row>
    <row r="503" s="66" customFormat="true" ht="29.25" hidden="false" customHeight="true" outlineLevel="0" collapsed="false">
      <c r="A503" s="21" t="n">
        <f aca="false">A502+1</f>
        <v>501</v>
      </c>
      <c r="B503" s="22" t="s">
        <v>1948</v>
      </c>
      <c r="C503" s="22" t="s">
        <v>1954</v>
      </c>
      <c r="D503" s="95" t="s">
        <v>1955</v>
      </c>
      <c r="E503" s="37" t="s">
        <v>1956</v>
      </c>
      <c r="F503" s="37" t="s">
        <v>1957</v>
      </c>
      <c r="G503" s="37" t="s">
        <v>1958</v>
      </c>
      <c r="H503" s="81" t="n">
        <v>3343029</v>
      </c>
    </row>
    <row r="504" s="66" customFormat="true" ht="29.25" hidden="false" customHeight="true" outlineLevel="0" collapsed="false">
      <c r="A504" s="21" t="n">
        <f aca="false">A503+1</f>
        <v>502</v>
      </c>
      <c r="B504" s="22" t="s">
        <v>1948</v>
      </c>
      <c r="C504" s="22" t="s">
        <v>1959</v>
      </c>
      <c r="D504" s="95" t="s">
        <v>1960</v>
      </c>
      <c r="E504" s="37" t="s">
        <v>1961</v>
      </c>
      <c r="F504" s="37" t="s">
        <v>1962</v>
      </c>
      <c r="G504" s="37" t="s">
        <v>1963</v>
      </c>
      <c r="H504" s="81" t="n">
        <v>354597.5</v>
      </c>
    </row>
    <row r="505" s="66" customFormat="true" ht="29.25" hidden="false" customHeight="true" outlineLevel="0" collapsed="false">
      <c r="A505" s="21" t="n">
        <f aca="false">A504+1</f>
        <v>503</v>
      </c>
      <c r="B505" s="22" t="s">
        <v>1964</v>
      </c>
      <c r="C505" s="22" t="s">
        <v>1965</v>
      </c>
      <c r="D505" s="83" t="s">
        <v>1966</v>
      </c>
      <c r="E505" s="37" t="s">
        <v>779</v>
      </c>
      <c r="F505" s="37" t="s">
        <v>1967</v>
      </c>
      <c r="G505" s="37" t="s">
        <v>1968</v>
      </c>
      <c r="H505" s="81" t="n">
        <v>9491098.4</v>
      </c>
    </row>
    <row r="506" s="66" customFormat="true" ht="29.25" hidden="false" customHeight="true" outlineLevel="0" collapsed="false">
      <c r="A506" s="21" t="n">
        <f aca="false">A505+1</f>
        <v>504</v>
      </c>
      <c r="B506" s="22" t="s">
        <v>1969</v>
      </c>
      <c r="C506" s="22" t="s">
        <v>1970</v>
      </c>
      <c r="D506" s="83" t="s">
        <v>1971</v>
      </c>
      <c r="E506" s="37" t="s">
        <v>1972</v>
      </c>
      <c r="F506" s="37" t="s">
        <v>1973</v>
      </c>
      <c r="G506" s="37" t="s">
        <v>1974</v>
      </c>
      <c r="H506" s="81" t="n">
        <v>1558915</v>
      </c>
    </row>
    <row r="507" s="66" customFormat="true" ht="29.25" hidden="false" customHeight="true" outlineLevel="0" collapsed="false">
      <c r="A507" s="21" t="n">
        <f aca="false">A506+1</f>
        <v>505</v>
      </c>
      <c r="B507" s="22" t="s">
        <v>1975</v>
      </c>
      <c r="C507" s="22" t="s">
        <v>1976</v>
      </c>
      <c r="D507" s="83" t="s">
        <v>1797</v>
      </c>
      <c r="E507" s="37" t="s">
        <v>1977</v>
      </c>
      <c r="F507" s="37" t="s">
        <v>17</v>
      </c>
      <c r="G507" s="37" t="s">
        <v>17</v>
      </c>
      <c r="H507" s="81" t="n">
        <v>103249.74</v>
      </c>
    </row>
    <row r="508" s="66" customFormat="true" ht="29.25" hidden="false" customHeight="true" outlineLevel="0" collapsed="false">
      <c r="A508" s="21" t="n">
        <f aca="false">A507+1</f>
        <v>506</v>
      </c>
      <c r="B508" s="22" t="s">
        <v>1975</v>
      </c>
      <c r="C508" s="22" t="s">
        <v>1978</v>
      </c>
      <c r="D508" s="83" t="s">
        <v>1797</v>
      </c>
      <c r="E508" s="37" t="s">
        <v>1979</v>
      </c>
      <c r="F508" s="37" t="s">
        <v>17</v>
      </c>
      <c r="G508" s="37" t="s">
        <v>17</v>
      </c>
      <c r="H508" s="81" t="n">
        <v>108126.14</v>
      </c>
    </row>
    <row r="509" s="66" customFormat="true" ht="29.25" hidden="false" customHeight="true" outlineLevel="0" collapsed="false">
      <c r="A509" s="21" t="n">
        <f aca="false">A508+1</f>
        <v>507</v>
      </c>
      <c r="B509" s="22" t="s">
        <v>1975</v>
      </c>
      <c r="C509" s="22" t="s">
        <v>1980</v>
      </c>
      <c r="D509" s="83" t="s">
        <v>1981</v>
      </c>
      <c r="E509" s="37" t="s">
        <v>1982</v>
      </c>
      <c r="F509" s="37" t="s">
        <v>1983</v>
      </c>
      <c r="G509" s="37" t="s">
        <v>1984</v>
      </c>
      <c r="H509" s="81" t="n">
        <v>1033414.28</v>
      </c>
    </row>
    <row r="510" s="66" customFormat="true" ht="29.25" hidden="false" customHeight="true" outlineLevel="0" collapsed="false">
      <c r="A510" s="21" t="n">
        <f aca="false">A509+1</f>
        <v>508</v>
      </c>
      <c r="B510" s="22" t="s">
        <v>1975</v>
      </c>
      <c r="C510" s="22" t="s">
        <v>1985</v>
      </c>
      <c r="D510" s="83" t="s">
        <v>1986</v>
      </c>
      <c r="E510" s="37" t="s">
        <v>1982</v>
      </c>
      <c r="F510" s="37" t="s">
        <v>1987</v>
      </c>
      <c r="G510" s="37" t="s">
        <v>1988</v>
      </c>
      <c r="H510" s="81" t="n">
        <v>73388.36</v>
      </c>
    </row>
    <row r="511" s="66" customFormat="true" ht="29.25" hidden="false" customHeight="true" outlineLevel="0" collapsed="false">
      <c r="A511" s="21" t="n">
        <f aca="false">A510+1</f>
        <v>509</v>
      </c>
      <c r="B511" s="22" t="s">
        <v>1975</v>
      </c>
      <c r="C511" s="22" t="s">
        <v>1989</v>
      </c>
      <c r="D511" s="83" t="s">
        <v>1990</v>
      </c>
      <c r="E511" s="37" t="s">
        <v>1979</v>
      </c>
      <c r="F511" s="37" t="s">
        <v>1991</v>
      </c>
      <c r="G511" s="37" t="s">
        <v>1992</v>
      </c>
      <c r="H511" s="81" t="n">
        <v>32181.32</v>
      </c>
    </row>
    <row r="512" s="66" customFormat="true" ht="29.25" hidden="false" customHeight="true" outlineLevel="0" collapsed="false">
      <c r="A512" s="21" t="n">
        <f aca="false">A511+1</f>
        <v>510</v>
      </c>
      <c r="B512" s="22" t="s">
        <v>1975</v>
      </c>
      <c r="C512" s="22" t="s">
        <v>1993</v>
      </c>
      <c r="D512" s="83" t="s">
        <v>1994</v>
      </c>
      <c r="E512" s="37" t="s">
        <v>1979</v>
      </c>
      <c r="F512" s="37" t="s">
        <v>1991</v>
      </c>
      <c r="G512" s="37" t="s">
        <v>1995</v>
      </c>
      <c r="H512" s="81" t="n">
        <v>72084.58</v>
      </c>
    </row>
    <row r="513" s="66" customFormat="true" ht="29.25" hidden="false" customHeight="true" outlineLevel="0" collapsed="false">
      <c r="A513" s="21" t="n">
        <f aca="false">A512+1</f>
        <v>511</v>
      </c>
      <c r="B513" s="22" t="s">
        <v>1975</v>
      </c>
      <c r="C513" s="22" t="s">
        <v>1996</v>
      </c>
      <c r="D513" s="83" t="s">
        <v>1997</v>
      </c>
      <c r="E513" s="37" t="s">
        <v>1979</v>
      </c>
      <c r="F513" s="37" t="s">
        <v>1998</v>
      </c>
      <c r="G513" s="37" t="s">
        <v>1999</v>
      </c>
      <c r="H513" s="81" t="n">
        <v>15299300.58</v>
      </c>
    </row>
    <row r="514" s="66" customFormat="true" ht="29.25" hidden="false" customHeight="true" outlineLevel="0" collapsed="false">
      <c r="A514" s="21" t="n">
        <f aca="false">A513+1</f>
        <v>512</v>
      </c>
      <c r="B514" s="22" t="s">
        <v>1975</v>
      </c>
      <c r="C514" s="22" t="s">
        <v>2000</v>
      </c>
      <c r="D514" s="83" t="s">
        <v>2001</v>
      </c>
      <c r="E514" s="37" t="s">
        <v>2002</v>
      </c>
      <c r="F514" s="37" t="s">
        <v>2003</v>
      </c>
      <c r="G514" s="37" t="s">
        <v>2004</v>
      </c>
      <c r="H514" s="81" t="n">
        <v>132920315.52</v>
      </c>
    </row>
    <row r="515" s="66" customFormat="true" ht="29.25" hidden="false" customHeight="true" outlineLevel="0" collapsed="false">
      <c r="A515" s="21" t="n">
        <f aca="false">A514+1</f>
        <v>513</v>
      </c>
      <c r="B515" s="22" t="s">
        <v>1975</v>
      </c>
      <c r="C515" s="22" t="s">
        <v>2005</v>
      </c>
      <c r="D515" s="83" t="s">
        <v>2006</v>
      </c>
      <c r="E515" s="37" t="s">
        <v>2002</v>
      </c>
      <c r="F515" s="37" t="s">
        <v>2007</v>
      </c>
      <c r="G515" s="37" t="s">
        <v>2008</v>
      </c>
      <c r="H515" s="81" t="n">
        <v>167608</v>
      </c>
    </row>
    <row r="516" s="66" customFormat="true" ht="29.25" hidden="false" customHeight="true" outlineLevel="0" collapsed="false">
      <c r="A516" s="21" t="n">
        <f aca="false">A515+1</f>
        <v>514</v>
      </c>
      <c r="B516" s="22" t="s">
        <v>1975</v>
      </c>
      <c r="C516" s="22" t="s">
        <v>2009</v>
      </c>
      <c r="D516" s="83" t="s">
        <v>2010</v>
      </c>
      <c r="E516" s="37" t="s">
        <v>2011</v>
      </c>
      <c r="F516" s="37" t="s">
        <v>2012</v>
      </c>
      <c r="G516" s="37" t="s">
        <v>2013</v>
      </c>
      <c r="H516" s="81" t="n">
        <v>7227197.1</v>
      </c>
    </row>
    <row r="517" s="66" customFormat="true" ht="29.25" hidden="false" customHeight="true" outlineLevel="0" collapsed="false">
      <c r="A517" s="21" t="n">
        <f aca="false">A516+1</f>
        <v>515</v>
      </c>
      <c r="B517" s="22" t="s">
        <v>1975</v>
      </c>
      <c r="C517" s="22" t="s">
        <v>2014</v>
      </c>
      <c r="D517" s="83" t="s">
        <v>2015</v>
      </c>
      <c r="E517" s="37" t="s">
        <v>2016</v>
      </c>
      <c r="F517" s="37" t="s">
        <v>17</v>
      </c>
      <c r="G517" s="37" t="s">
        <v>2017</v>
      </c>
      <c r="H517" s="81" t="n">
        <v>96573.16</v>
      </c>
    </row>
    <row r="518" s="66" customFormat="true" ht="29.25" hidden="false" customHeight="true" outlineLevel="0" collapsed="false">
      <c r="A518" s="21" t="n">
        <f aca="false">A517+1</f>
        <v>516</v>
      </c>
      <c r="B518" s="22" t="s">
        <v>1975</v>
      </c>
      <c r="C518" s="22" t="s">
        <v>2018</v>
      </c>
      <c r="D518" s="83" t="s">
        <v>2019</v>
      </c>
      <c r="E518" s="37" t="s">
        <v>2020</v>
      </c>
      <c r="F518" s="37" t="s">
        <v>17</v>
      </c>
      <c r="G518" s="37" t="s">
        <v>2021</v>
      </c>
      <c r="H518" s="81" t="n">
        <v>75106.78</v>
      </c>
    </row>
    <row r="519" s="66" customFormat="true" ht="29.25" hidden="false" customHeight="true" outlineLevel="0" collapsed="false">
      <c r="A519" s="21" t="n">
        <f aca="false">A518+1</f>
        <v>517</v>
      </c>
      <c r="B519" s="22" t="s">
        <v>1975</v>
      </c>
      <c r="C519" s="22" t="s">
        <v>2022</v>
      </c>
      <c r="D519" s="90" t="s">
        <v>2023</v>
      </c>
      <c r="E519" s="91" t="s">
        <v>2024</v>
      </c>
      <c r="F519" s="91" t="s">
        <v>2025</v>
      </c>
      <c r="G519" s="91" t="s">
        <v>2026</v>
      </c>
      <c r="H519" s="81" t="n">
        <v>16184193.44</v>
      </c>
    </row>
    <row r="520" s="66" customFormat="true" ht="29.25" hidden="false" customHeight="true" outlineLevel="0" collapsed="false">
      <c r="A520" s="21" t="n">
        <f aca="false">A519+1</f>
        <v>518</v>
      </c>
      <c r="B520" s="22" t="s">
        <v>2027</v>
      </c>
      <c r="C520" s="22" t="s">
        <v>2028</v>
      </c>
      <c r="D520" s="90" t="s">
        <v>2029</v>
      </c>
      <c r="E520" s="91" t="s">
        <v>2030</v>
      </c>
      <c r="F520" s="91" t="s">
        <v>2031</v>
      </c>
      <c r="G520" s="91" t="s">
        <v>2032</v>
      </c>
      <c r="H520" s="81" t="n">
        <v>91597262.38</v>
      </c>
    </row>
    <row r="521" s="66" customFormat="true" ht="29.25" hidden="false" customHeight="true" outlineLevel="0" collapsed="false">
      <c r="A521" s="21" t="n">
        <f aca="false">A520+1</f>
        <v>519</v>
      </c>
      <c r="B521" s="22" t="s">
        <v>2027</v>
      </c>
      <c r="C521" s="22" t="s">
        <v>2033</v>
      </c>
      <c r="D521" s="96" t="s">
        <v>2034</v>
      </c>
      <c r="E521" s="91" t="s">
        <v>2035</v>
      </c>
      <c r="F521" s="42" t="s">
        <v>2036</v>
      </c>
      <c r="G521" s="42" t="s">
        <v>2037</v>
      </c>
      <c r="H521" s="81" t="n">
        <v>1740290.83</v>
      </c>
    </row>
    <row r="522" s="66" customFormat="true" ht="29.25" hidden="false" customHeight="true" outlineLevel="0" collapsed="false">
      <c r="A522" s="21" t="n">
        <f aca="false">A521+1</f>
        <v>520</v>
      </c>
      <c r="B522" s="22" t="s">
        <v>2027</v>
      </c>
      <c r="C522" s="22" t="s">
        <v>2038</v>
      </c>
      <c r="D522" s="97" t="s">
        <v>2039</v>
      </c>
      <c r="E522" s="91" t="s">
        <v>2035</v>
      </c>
      <c r="F522" s="98" t="s">
        <v>2040</v>
      </c>
      <c r="G522" s="98" t="s">
        <v>2041</v>
      </c>
      <c r="H522" s="81" t="n">
        <v>1400292.55</v>
      </c>
    </row>
    <row r="523" s="66" customFormat="true" ht="29.25" hidden="false" customHeight="true" outlineLevel="0" collapsed="false">
      <c r="A523" s="21" t="n">
        <f aca="false">A522+1</f>
        <v>521</v>
      </c>
      <c r="B523" s="22" t="s">
        <v>2027</v>
      </c>
      <c r="C523" s="22" t="s">
        <v>2042</v>
      </c>
      <c r="D523" s="93" t="s">
        <v>2043</v>
      </c>
      <c r="E523" s="37" t="s">
        <v>2044</v>
      </c>
      <c r="F523" s="94" t="s">
        <v>2045</v>
      </c>
      <c r="G523" s="94" t="s">
        <v>2046</v>
      </c>
      <c r="H523" s="38" t="n">
        <v>12307556.18</v>
      </c>
    </row>
    <row r="524" s="66" customFormat="true" ht="29.25" hidden="false" customHeight="true" outlineLevel="0" collapsed="false">
      <c r="A524" s="21" t="n">
        <f aca="false">A523+1</f>
        <v>522</v>
      </c>
      <c r="B524" s="22" t="s">
        <v>2027</v>
      </c>
      <c r="C524" s="22" t="s">
        <v>2047</v>
      </c>
      <c r="D524" s="83" t="s">
        <v>2048</v>
      </c>
      <c r="E524" s="37" t="s">
        <v>2049</v>
      </c>
      <c r="F524" s="37" t="s">
        <v>17</v>
      </c>
      <c r="G524" s="37" t="s">
        <v>17</v>
      </c>
      <c r="H524" s="38" t="n">
        <v>119398</v>
      </c>
    </row>
    <row r="525" s="66" customFormat="true" ht="29.25" hidden="false" customHeight="true" outlineLevel="0" collapsed="false">
      <c r="A525" s="21" t="n">
        <f aca="false">A524+1</f>
        <v>523</v>
      </c>
      <c r="B525" s="22" t="s">
        <v>2027</v>
      </c>
      <c r="C525" s="22" t="s">
        <v>2050</v>
      </c>
      <c r="D525" s="83" t="s">
        <v>2051</v>
      </c>
      <c r="E525" s="37" t="s">
        <v>2052</v>
      </c>
      <c r="F525" s="37" t="s">
        <v>17</v>
      </c>
      <c r="G525" s="37" t="s">
        <v>2053</v>
      </c>
      <c r="H525" s="38" t="n">
        <v>584981.12</v>
      </c>
    </row>
    <row r="526" s="66" customFormat="true" ht="29.25" hidden="false" customHeight="true" outlineLevel="0" collapsed="false">
      <c r="A526" s="21" t="n">
        <f aca="false">A525+1</f>
        <v>524</v>
      </c>
      <c r="B526" s="22" t="s">
        <v>2027</v>
      </c>
      <c r="C526" s="22" t="s">
        <v>2054</v>
      </c>
      <c r="D526" s="83" t="s">
        <v>2055</v>
      </c>
      <c r="E526" s="37" t="s">
        <v>2056</v>
      </c>
      <c r="F526" s="37" t="s">
        <v>2057</v>
      </c>
      <c r="G526" s="37" t="s">
        <v>2058</v>
      </c>
      <c r="H526" s="38" t="n">
        <v>36278669.84</v>
      </c>
    </row>
    <row r="527" s="66" customFormat="true" ht="29.25" hidden="false" customHeight="true" outlineLevel="0" collapsed="false">
      <c r="A527" s="21" t="n">
        <f aca="false">A526+1</f>
        <v>525</v>
      </c>
      <c r="B527" s="22" t="s">
        <v>2027</v>
      </c>
      <c r="C527" s="22" t="s">
        <v>2059</v>
      </c>
      <c r="D527" s="83" t="s">
        <v>2060</v>
      </c>
      <c r="E527" s="37" t="s">
        <v>2049</v>
      </c>
      <c r="F527" s="37" t="s">
        <v>2061</v>
      </c>
      <c r="G527" s="37" t="s">
        <v>2062</v>
      </c>
      <c r="H527" s="38" t="n">
        <v>4339692.32</v>
      </c>
    </row>
    <row r="528" s="66" customFormat="true" ht="29.25" hidden="false" customHeight="true" outlineLevel="0" collapsed="false">
      <c r="A528" s="21" t="n">
        <f aca="false">A527+1</f>
        <v>526</v>
      </c>
      <c r="B528" s="22" t="s">
        <v>2027</v>
      </c>
      <c r="C528" s="22" t="s">
        <v>2063</v>
      </c>
      <c r="D528" s="83" t="s">
        <v>2064</v>
      </c>
      <c r="E528" s="37" t="s">
        <v>2065</v>
      </c>
      <c r="F528" s="37" t="s">
        <v>2066</v>
      </c>
      <c r="G528" s="37" t="s">
        <v>2067</v>
      </c>
      <c r="H528" s="38" t="n">
        <v>780597.76</v>
      </c>
    </row>
    <row r="529" s="66" customFormat="true" ht="29.25" hidden="false" customHeight="true" outlineLevel="0" collapsed="false">
      <c r="A529" s="21" t="n">
        <f aca="false">A528+1</f>
        <v>527</v>
      </c>
      <c r="B529" s="22" t="s">
        <v>2027</v>
      </c>
      <c r="C529" s="22" t="s">
        <v>2068</v>
      </c>
      <c r="D529" s="83" t="s">
        <v>2069</v>
      </c>
      <c r="E529" s="37" t="s">
        <v>2052</v>
      </c>
      <c r="F529" s="37" t="s">
        <v>2070</v>
      </c>
      <c r="G529" s="37" t="s">
        <v>2071</v>
      </c>
      <c r="H529" s="38" t="n">
        <v>21114425.1</v>
      </c>
    </row>
    <row r="530" s="66" customFormat="true" ht="29.25" hidden="false" customHeight="true" outlineLevel="0" collapsed="false">
      <c r="A530" s="21" t="n">
        <f aca="false">A529+1</f>
        <v>528</v>
      </c>
      <c r="B530" s="22" t="s">
        <v>2072</v>
      </c>
      <c r="C530" s="47" t="s">
        <v>2073</v>
      </c>
      <c r="D530" s="84" t="s">
        <v>2074</v>
      </c>
      <c r="E530" s="99" t="s">
        <v>2075</v>
      </c>
      <c r="F530" s="99" t="s">
        <v>17</v>
      </c>
      <c r="G530" s="99" t="s">
        <v>2076</v>
      </c>
      <c r="H530" s="38" t="n">
        <v>34933.2</v>
      </c>
    </row>
    <row r="531" s="66" customFormat="true" ht="29.25" hidden="false" customHeight="true" outlineLevel="0" collapsed="false">
      <c r="A531" s="21" t="n">
        <f aca="false">A530+1</f>
        <v>529</v>
      </c>
      <c r="B531" s="22" t="s">
        <v>2072</v>
      </c>
      <c r="C531" s="47" t="s">
        <v>2077</v>
      </c>
      <c r="D531" s="84" t="s">
        <v>2078</v>
      </c>
      <c r="E531" s="64" t="s">
        <v>2079</v>
      </c>
      <c r="F531" s="64" t="s">
        <v>17</v>
      </c>
      <c r="G531" s="64" t="s">
        <v>2080</v>
      </c>
      <c r="H531" s="38" t="n">
        <v>3812952.06</v>
      </c>
    </row>
    <row r="532" s="66" customFormat="true" ht="29.25" hidden="false" customHeight="true" outlineLevel="0" collapsed="false">
      <c r="A532" s="21" t="n">
        <f aca="false">A531+1</f>
        <v>530</v>
      </c>
      <c r="B532" s="22" t="s">
        <v>2072</v>
      </c>
      <c r="C532" s="47" t="s">
        <v>2081</v>
      </c>
      <c r="D532" s="84" t="s">
        <v>2082</v>
      </c>
      <c r="E532" s="64" t="s">
        <v>2083</v>
      </c>
      <c r="F532" s="64" t="s">
        <v>17</v>
      </c>
      <c r="G532" s="64" t="s">
        <v>2084</v>
      </c>
      <c r="H532" s="38" t="n">
        <v>97288.56</v>
      </c>
    </row>
    <row r="533" s="66" customFormat="true" ht="29.25" hidden="false" customHeight="true" outlineLevel="0" collapsed="false">
      <c r="A533" s="21" t="n">
        <f aca="false">A532+1</f>
        <v>531</v>
      </c>
      <c r="B533" s="22" t="s">
        <v>2072</v>
      </c>
      <c r="C533" s="22" t="s">
        <v>2085</v>
      </c>
      <c r="D533" s="83" t="s">
        <v>2086</v>
      </c>
      <c r="E533" s="37" t="s">
        <v>2087</v>
      </c>
      <c r="F533" s="37" t="s">
        <v>2088</v>
      </c>
      <c r="G533" s="37" t="s">
        <v>2089</v>
      </c>
      <c r="H533" s="81" t="n">
        <v>100000</v>
      </c>
    </row>
    <row r="534" s="66" customFormat="true" ht="29.25" hidden="false" customHeight="true" outlineLevel="0" collapsed="false">
      <c r="A534" s="21" t="n">
        <f aca="false">A533+1</f>
        <v>532</v>
      </c>
      <c r="B534" s="22" t="s">
        <v>2072</v>
      </c>
      <c r="C534" s="47" t="s">
        <v>2090</v>
      </c>
      <c r="D534" s="84" t="s">
        <v>2091</v>
      </c>
      <c r="E534" s="64" t="s">
        <v>2087</v>
      </c>
      <c r="F534" s="64" t="s">
        <v>17</v>
      </c>
      <c r="G534" s="64" t="s">
        <v>17</v>
      </c>
      <c r="H534" s="38" t="n">
        <v>90067</v>
      </c>
    </row>
    <row r="535" s="66" customFormat="true" ht="29.25" hidden="false" customHeight="true" outlineLevel="0" collapsed="false">
      <c r="A535" s="21" t="n">
        <f aca="false">A534+1</f>
        <v>533</v>
      </c>
      <c r="B535" s="22" t="s">
        <v>2072</v>
      </c>
      <c r="C535" s="47" t="s">
        <v>2000</v>
      </c>
      <c r="D535" s="84" t="s">
        <v>2092</v>
      </c>
      <c r="E535" s="64" t="s">
        <v>2093</v>
      </c>
      <c r="F535" s="64" t="s">
        <v>2094</v>
      </c>
      <c r="G535" s="64" t="s">
        <v>2095</v>
      </c>
      <c r="H535" s="38" t="n">
        <v>1747625.53</v>
      </c>
    </row>
    <row r="536" s="66" customFormat="true" ht="29.25" hidden="false" customHeight="true" outlineLevel="0" collapsed="false">
      <c r="A536" s="21" t="n">
        <f aca="false">A535+1</f>
        <v>534</v>
      </c>
      <c r="B536" s="22" t="s">
        <v>2072</v>
      </c>
      <c r="C536" s="47" t="s">
        <v>2096</v>
      </c>
      <c r="D536" s="84" t="s">
        <v>2097</v>
      </c>
      <c r="E536" s="64" t="s">
        <v>2087</v>
      </c>
      <c r="F536" s="64" t="s">
        <v>2098</v>
      </c>
      <c r="G536" s="64" t="s">
        <v>2099</v>
      </c>
      <c r="H536" s="38" t="n">
        <v>2825000</v>
      </c>
    </row>
    <row r="537" s="66" customFormat="true" ht="29.25" hidden="false" customHeight="true" outlineLevel="0" collapsed="false">
      <c r="A537" s="21" t="n">
        <f aca="false">A536+1</f>
        <v>535</v>
      </c>
      <c r="B537" s="22" t="s">
        <v>2072</v>
      </c>
      <c r="C537" s="22" t="s">
        <v>2100</v>
      </c>
      <c r="D537" s="83" t="s">
        <v>2101</v>
      </c>
      <c r="E537" s="37" t="s">
        <v>2102</v>
      </c>
      <c r="F537" s="37" t="s">
        <v>63</v>
      </c>
      <c r="G537" s="37" t="s">
        <v>2103</v>
      </c>
      <c r="H537" s="81" t="n">
        <v>82411.16</v>
      </c>
    </row>
    <row r="538" s="66" customFormat="true" ht="29.25" hidden="false" customHeight="true" outlineLevel="0" collapsed="false">
      <c r="A538" s="21" t="n">
        <f aca="false">A537+1</f>
        <v>536</v>
      </c>
      <c r="B538" s="22" t="s">
        <v>2072</v>
      </c>
      <c r="C538" s="47" t="s">
        <v>2104</v>
      </c>
      <c r="D538" s="84" t="s">
        <v>2105</v>
      </c>
      <c r="E538" s="64" t="s">
        <v>2087</v>
      </c>
      <c r="F538" s="64" t="s">
        <v>2098</v>
      </c>
      <c r="G538" s="64" t="s">
        <v>2106</v>
      </c>
      <c r="H538" s="38" t="n">
        <v>51528543.96</v>
      </c>
    </row>
    <row r="539" s="66" customFormat="true" ht="29.25" hidden="false" customHeight="true" outlineLevel="0" collapsed="false">
      <c r="A539" s="21" t="n">
        <f aca="false">A538+1</f>
        <v>537</v>
      </c>
      <c r="B539" s="22" t="s">
        <v>2072</v>
      </c>
      <c r="C539" s="47" t="s">
        <v>2107</v>
      </c>
      <c r="D539" s="84" t="s">
        <v>2108</v>
      </c>
      <c r="E539" s="64" t="s">
        <v>2087</v>
      </c>
      <c r="F539" s="64" t="s">
        <v>17</v>
      </c>
      <c r="G539" s="64" t="s">
        <v>2109</v>
      </c>
      <c r="H539" s="38" t="n">
        <v>41995.44</v>
      </c>
    </row>
    <row r="540" s="66" customFormat="true" ht="29.25" hidden="false" customHeight="true" outlineLevel="0" collapsed="false">
      <c r="A540" s="21" t="n">
        <f aca="false">A539+1</f>
        <v>538</v>
      </c>
      <c r="B540" s="22" t="s">
        <v>2072</v>
      </c>
      <c r="C540" s="47" t="s">
        <v>2110</v>
      </c>
      <c r="D540" s="84" t="s">
        <v>2091</v>
      </c>
      <c r="E540" s="64" t="s">
        <v>2087</v>
      </c>
      <c r="F540" s="64" t="s">
        <v>17</v>
      </c>
      <c r="G540" s="64" t="s">
        <v>17</v>
      </c>
      <c r="H540" s="38" t="n">
        <v>1482352.4</v>
      </c>
    </row>
    <row r="541" s="66" customFormat="true" ht="29.25" hidden="false" customHeight="true" outlineLevel="0" collapsed="false">
      <c r="A541" s="21" t="n">
        <f aca="false">A540+1</f>
        <v>539</v>
      </c>
      <c r="B541" s="22" t="s">
        <v>2072</v>
      </c>
      <c r="C541" s="47" t="s">
        <v>2111</v>
      </c>
      <c r="D541" s="84" t="s">
        <v>2112</v>
      </c>
      <c r="E541" s="64" t="s">
        <v>2087</v>
      </c>
      <c r="F541" s="64" t="s">
        <v>2113</v>
      </c>
      <c r="G541" s="64" t="s">
        <v>2114</v>
      </c>
      <c r="H541" s="38" t="n">
        <v>30515365.1</v>
      </c>
    </row>
    <row r="542" s="66" customFormat="true" ht="29.25" hidden="false" customHeight="true" outlineLevel="0" collapsed="false">
      <c r="A542" s="21" t="n">
        <f aca="false">A541+1</f>
        <v>540</v>
      </c>
      <c r="B542" s="22" t="s">
        <v>2072</v>
      </c>
      <c r="C542" s="47" t="s">
        <v>2115</v>
      </c>
      <c r="D542" s="84" t="s">
        <v>2116</v>
      </c>
      <c r="E542" s="64" t="s">
        <v>2083</v>
      </c>
      <c r="F542" s="64" t="s">
        <v>2117</v>
      </c>
      <c r="G542" s="64" t="s">
        <v>2118</v>
      </c>
      <c r="H542" s="38" t="n">
        <v>13480316.58</v>
      </c>
    </row>
    <row r="543" s="66" customFormat="true" ht="29.25" hidden="false" customHeight="true" outlineLevel="0" collapsed="false">
      <c r="A543" s="21" t="n">
        <f aca="false">A542+1</f>
        <v>541</v>
      </c>
      <c r="B543" s="22" t="s">
        <v>2119</v>
      </c>
      <c r="C543" s="22" t="s">
        <v>2120</v>
      </c>
      <c r="D543" s="83" t="s">
        <v>2121</v>
      </c>
      <c r="E543" s="37" t="s">
        <v>2122</v>
      </c>
      <c r="F543" s="37" t="s">
        <v>17</v>
      </c>
      <c r="G543" s="37" t="s">
        <v>17</v>
      </c>
      <c r="H543" s="81" t="n">
        <v>770000</v>
      </c>
    </row>
    <row r="544" s="66" customFormat="true" ht="29.25" hidden="false" customHeight="true" outlineLevel="0" collapsed="false">
      <c r="A544" s="21" t="n">
        <f aca="false">A543+1</f>
        <v>542</v>
      </c>
      <c r="B544" s="22" t="s">
        <v>2119</v>
      </c>
      <c r="C544" s="22" t="s">
        <v>2123</v>
      </c>
      <c r="D544" s="83" t="s">
        <v>2124</v>
      </c>
      <c r="E544" s="37" t="s">
        <v>2122</v>
      </c>
      <c r="F544" s="37" t="s">
        <v>17</v>
      </c>
      <c r="G544" s="37" t="s">
        <v>17</v>
      </c>
      <c r="H544" s="81" t="n">
        <v>330000</v>
      </c>
    </row>
    <row r="545" s="66" customFormat="true" ht="29.25" hidden="false" customHeight="true" outlineLevel="0" collapsed="false">
      <c r="A545" s="21" t="n">
        <f aca="false">A544+1</f>
        <v>543</v>
      </c>
      <c r="B545" s="22" t="s">
        <v>2119</v>
      </c>
      <c r="C545" s="22" t="s">
        <v>2125</v>
      </c>
      <c r="D545" s="83" t="s">
        <v>2126</v>
      </c>
      <c r="E545" s="37" t="s">
        <v>2122</v>
      </c>
      <c r="F545" s="37" t="s">
        <v>17</v>
      </c>
      <c r="G545" s="37" t="s">
        <v>2127</v>
      </c>
      <c r="H545" s="81" t="n">
        <v>761017.6</v>
      </c>
    </row>
    <row r="546" s="66" customFormat="true" ht="29.25" hidden="false" customHeight="true" outlineLevel="0" collapsed="false">
      <c r="A546" s="21" t="n">
        <f aca="false">A545+1</f>
        <v>544</v>
      </c>
      <c r="B546" s="22" t="s">
        <v>2119</v>
      </c>
      <c r="C546" s="22" t="s">
        <v>17</v>
      </c>
      <c r="D546" s="83" t="s">
        <v>2128</v>
      </c>
      <c r="E546" s="37" t="s">
        <v>2122</v>
      </c>
      <c r="F546" s="37" t="s">
        <v>17</v>
      </c>
      <c r="G546" s="37" t="s">
        <v>2129</v>
      </c>
      <c r="H546" s="81" t="n">
        <v>14053</v>
      </c>
    </row>
    <row r="547" s="66" customFormat="true" ht="29.25" hidden="false" customHeight="true" outlineLevel="0" collapsed="false">
      <c r="A547" s="21" t="n">
        <f aca="false">A546+1</f>
        <v>545</v>
      </c>
      <c r="B547" s="22" t="s">
        <v>2119</v>
      </c>
      <c r="C547" s="22" t="s">
        <v>1571</v>
      </c>
      <c r="D547" s="83" t="s">
        <v>2130</v>
      </c>
      <c r="E547" s="37" t="s">
        <v>2122</v>
      </c>
      <c r="F547" s="37" t="s">
        <v>2131</v>
      </c>
      <c r="G547" s="37" t="s">
        <v>2132</v>
      </c>
      <c r="H547" s="81" t="n">
        <v>68498834.36</v>
      </c>
    </row>
    <row r="548" s="66" customFormat="true" ht="29.25" hidden="false" customHeight="true" outlineLevel="0" collapsed="false">
      <c r="A548" s="21" t="n">
        <f aca="false">A547+1</f>
        <v>546</v>
      </c>
      <c r="B548" s="22" t="s">
        <v>2119</v>
      </c>
      <c r="C548" s="22" t="s">
        <v>17</v>
      </c>
      <c r="D548" s="83" t="s">
        <v>2133</v>
      </c>
      <c r="E548" s="37" t="s">
        <v>2122</v>
      </c>
      <c r="F548" s="37" t="s">
        <v>2134</v>
      </c>
      <c r="G548" s="37" t="s">
        <v>2135</v>
      </c>
      <c r="H548" s="81" t="n">
        <v>1958761.06</v>
      </c>
    </row>
    <row r="549" s="66" customFormat="true" ht="29.25" hidden="false" customHeight="true" outlineLevel="0" collapsed="false">
      <c r="A549" s="21" t="n">
        <f aca="false">A548+1</f>
        <v>547</v>
      </c>
      <c r="B549" s="22" t="s">
        <v>2136</v>
      </c>
      <c r="C549" s="22" t="s">
        <v>2137</v>
      </c>
      <c r="D549" s="83" t="s">
        <v>2138</v>
      </c>
      <c r="E549" s="37" t="s">
        <v>2139</v>
      </c>
      <c r="F549" s="37" t="s">
        <v>2140</v>
      </c>
      <c r="G549" s="37" t="s">
        <v>2141</v>
      </c>
      <c r="H549" s="81" t="n">
        <v>97178284.74</v>
      </c>
    </row>
    <row r="550" s="66" customFormat="true" ht="29.25" hidden="false" customHeight="true" outlineLevel="0" collapsed="false">
      <c r="A550" s="21" t="n">
        <f aca="false">A549+1</f>
        <v>548</v>
      </c>
      <c r="B550" s="22" t="s">
        <v>2142</v>
      </c>
      <c r="C550" s="22" t="s">
        <v>2143</v>
      </c>
      <c r="D550" s="83" t="s">
        <v>2144</v>
      </c>
      <c r="E550" s="37" t="s">
        <v>2145</v>
      </c>
      <c r="F550" s="37" t="s">
        <v>17</v>
      </c>
      <c r="G550" s="37" t="s">
        <v>2146</v>
      </c>
      <c r="H550" s="81" t="n">
        <v>62892.42</v>
      </c>
    </row>
    <row r="551" s="66" customFormat="true" ht="29.25" hidden="false" customHeight="true" outlineLevel="0" collapsed="false">
      <c r="A551" s="21" t="n">
        <f aca="false">A550+1</f>
        <v>549</v>
      </c>
      <c r="B551" s="22" t="s">
        <v>2142</v>
      </c>
      <c r="C551" s="22" t="s">
        <v>2147</v>
      </c>
      <c r="D551" s="83" t="s">
        <v>2148</v>
      </c>
      <c r="E551" s="37" t="s">
        <v>2145</v>
      </c>
      <c r="F551" s="37" t="s">
        <v>17</v>
      </c>
      <c r="G551" s="37" t="s">
        <v>2149</v>
      </c>
      <c r="H551" s="81" t="n">
        <v>181859.06</v>
      </c>
    </row>
    <row r="552" s="66" customFormat="true" ht="29.25" hidden="false" customHeight="true" outlineLevel="0" collapsed="false">
      <c r="A552" s="21" t="n">
        <f aca="false">A551+1</f>
        <v>550</v>
      </c>
      <c r="B552" s="22" t="s">
        <v>2142</v>
      </c>
      <c r="C552" s="22" t="s">
        <v>2150</v>
      </c>
      <c r="D552" s="83" t="s">
        <v>2151</v>
      </c>
      <c r="E552" s="37" t="s">
        <v>2145</v>
      </c>
      <c r="F552" s="37" t="s">
        <v>17</v>
      </c>
      <c r="G552" s="37" t="s">
        <v>2152</v>
      </c>
      <c r="H552" s="81" t="n">
        <v>587358</v>
      </c>
    </row>
    <row r="553" s="66" customFormat="true" ht="29.25" hidden="false" customHeight="true" outlineLevel="0" collapsed="false">
      <c r="A553" s="21" t="n">
        <f aca="false">A552+1</f>
        <v>551</v>
      </c>
      <c r="B553" s="22" t="s">
        <v>2142</v>
      </c>
      <c r="C553" s="22" t="s">
        <v>2153</v>
      </c>
      <c r="D553" s="83" t="s">
        <v>2144</v>
      </c>
      <c r="E553" s="37" t="s">
        <v>2145</v>
      </c>
      <c r="F553" s="37" t="s">
        <v>17</v>
      </c>
      <c r="G553" s="37" t="s">
        <v>2154</v>
      </c>
      <c r="H553" s="81" t="n">
        <v>205814.74</v>
      </c>
    </row>
    <row r="554" s="66" customFormat="true" ht="29.25" hidden="false" customHeight="true" outlineLevel="0" collapsed="false">
      <c r="A554" s="21" t="n">
        <f aca="false">A553+1</f>
        <v>552</v>
      </c>
      <c r="B554" s="22" t="s">
        <v>2142</v>
      </c>
      <c r="C554" s="22" t="s">
        <v>2155</v>
      </c>
      <c r="D554" s="83" t="s">
        <v>1797</v>
      </c>
      <c r="E554" s="37" t="s">
        <v>2145</v>
      </c>
      <c r="F554" s="37" t="s">
        <v>17</v>
      </c>
      <c r="G554" s="37" t="s">
        <v>17</v>
      </c>
      <c r="H554" s="81" t="n">
        <v>436000</v>
      </c>
    </row>
    <row r="555" s="66" customFormat="true" ht="29.25" hidden="false" customHeight="true" outlineLevel="0" collapsed="false">
      <c r="A555" s="21" t="n">
        <f aca="false">A554+1</f>
        <v>553</v>
      </c>
      <c r="B555" s="22" t="s">
        <v>2142</v>
      </c>
      <c r="C555" s="22" t="s">
        <v>2156</v>
      </c>
      <c r="D555" s="83" t="s">
        <v>2157</v>
      </c>
      <c r="E555" s="37" t="s">
        <v>2145</v>
      </c>
      <c r="F555" s="37" t="s">
        <v>2158</v>
      </c>
      <c r="G555" s="37" t="s">
        <v>2159</v>
      </c>
      <c r="H555" s="81" t="n">
        <v>52453840.48</v>
      </c>
    </row>
    <row r="556" s="66" customFormat="true" ht="29.25" hidden="false" customHeight="true" outlineLevel="0" collapsed="false">
      <c r="A556" s="21" t="n">
        <f aca="false">A555+1</f>
        <v>554</v>
      </c>
      <c r="B556" s="22" t="s">
        <v>2142</v>
      </c>
      <c r="C556" s="22" t="s">
        <v>2160</v>
      </c>
      <c r="D556" s="83" t="s">
        <v>2161</v>
      </c>
      <c r="E556" s="37" t="s">
        <v>2145</v>
      </c>
      <c r="F556" s="37" t="s">
        <v>17</v>
      </c>
      <c r="G556" s="37" t="s">
        <v>2162</v>
      </c>
      <c r="H556" s="81" t="n">
        <v>45341.76</v>
      </c>
    </row>
    <row r="557" s="66" customFormat="true" ht="29.25" hidden="false" customHeight="true" outlineLevel="0" collapsed="false">
      <c r="A557" s="21" t="n">
        <f aca="false">A556+1</f>
        <v>555</v>
      </c>
      <c r="B557" s="22" t="s">
        <v>2142</v>
      </c>
      <c r="C557" s="22" t="s">
        <v>1571</v>
      </c>
      <c r="D557" s="83" t="s">
        <v>2163</v>
      </c>
      <c r="E557" s="37" t="s">
        <v>2164</v>
      </c>
      <c r="F557" s="37" t="s">
        <v>2165</v>
      </c>
      <c r="G557" s="37" t="s">
        <v>2166</v>
      </c>
      <c r="H557" s="81" t="n">
        <v>28645766.48</v>
      </c>
    </row>
    <row r="558" s="66" customFormat="true" ht="29.25" hidden="false" customHeight="true" outlineLevel="0" collapsed="false">
      <c r="A558" s="21" t="n">
        <f aca="false">A557+1</f>
        <v>556</v>
      </c>
      <c r="B558" s="22" t="s">
        <v>2142</v>
      </c>
      <c r="C558" s="22" t="s">
        <v>2167</v>
      </c>
      <c r="D558" s="83" t="s">
        <v>2168</v>
      </c>
      <c r="E558" s="37" t="s">
        <v>2164</v>
      </c>
      <c r="F558" s="37" t="s">
        <v>2169</v>
      </c>
      <c r="G558" s="37" t="s">
        <v>2170</v>
      </c>
      <c r="H558" s="81" t="n">
        <v>12277423.24</v>
      </c>
    </row>
    <row r="559" s="66" customFormat="true" ht="29.25" hidden="false" customHeight="true" outlineLevel="0" collapsed="false">
      <c r="A559" s="21" t="n">
        <f aca="false">A558+1</f>
        <v>557</v>
      </c>
      <c r="B559" s="22" t="s">
        <v>2142</v>
      </c>
      <c r="C559" s="22" t="s">
        <v>2171</v>
      </c>
      <c r="D559" s="83" t="s">
        <v>2172</v>
      </c>
      <c r="E559" s="37" t="s">
        <v>2164</v>
      </c>
      <c r="F559" s="37" t="s">
        <v>17</v>
      </c>
      <c r="G559" s="37" t="s">
        <v>2173</v>
      </c>
      <c r="H559" s="81" t="n">
        <v>319789.64</v>
      </c>
    </row>
    <row r="560" s="66" customFormat="true" ht="29.25" hidden="false" customHeight="true" outlineLevel="0" collapsed="false">
      <c r="A560" s="21" t="n">
        <f aca="false">A559+1</f>
        <v>558</v>
      </c>
      <c r="B560" s="22" t="s">
        <v>2174</v>
      </c>
      <c r="C560" s="22" t="s">
        <v>2175</v>
      </c>
      <c r="D560" s="83" t="s">
        <v>2176</v>
      </c>
      <c r="E560" s="37" t="s">
        <v>2177</v>
      </c>
      <c r="F560" s="37" t="s">
        <v>17</v>
      </c>
      <c r="G560" s="37" t="s">
        <v>17</v>
      </c>
      <c r="H560" s="81" t="n">
        <v>892844</v>
      </c>
    </row>
    <row r="561" s="66" customFormat="true" ht="29.25" hidden="false" customHeight="true" outlineLevel="0" collapsed="false">
      <c r="A561" s="21" t="n">
        <f aca="false">A560+1</f>
        <v>559</v>
      </c>
      <c r="B561" s="22" t="s">
        <v>2174</v>
      </c>
      <c r="C561" s="22" t="s">
        <v>2178</v>
      </c>
      <c r="D561" s="83" t="s">
        <v>2179</v>
      </c>
      <c r="E561" s="37" t="s">
        <v>2177</v>
      </c>
      <c r="F561" s="37" t="s">
        <v>2180</v>
      </c>
      <c r="G561" s="37" t="s">
        <v>2181</v>
      </c>
      <c r="H561" s="81" t="n">
        <v>139323466.72</v>
      </c>
    </row>
    <row r="562" s="66" customFormat="true" ht="29.25" hidden="false" customHeight="true" outlineLevel="0" collapsed="false">
      <c r="A562" s="21" t="n">
        <f aca="false">A561+1</f>
        <v>560</v>
      </c>
      <c r="B562" s="22" t="s">
        <v>2174</v>
      </c>
      <c r="C562" s="22" t="s">
        <v>2182</v>
      </c>
      <c r="D562" s="83" t="s">
        <v>2183</v>
      </c>
      <c r="E562" s="37" t="s">
        <v>2177</v>
      </c>
      <c r="F562" s="37" t="s">
        <v>17</v>
      </c>
      <c r="G562" s="37" t="s">
        <v>17</v>
      </c>
      <c r="H562" s="81" t="n">
        <v>58700</v>
      </c>
    </row>
    <row r="563" s="66" customFormat="true" ht="29.25" hidden="false" customHeight="true" outlineLevel="0" collapsed="false">
      <c r="A563" s="21" t="n">
        <f aca="false">A562+1</f>
        <v>561</v>
      </c>
      <c r="B563" s="22" t="s">
        <v>2174</v>
      </c>
      <c r="C563" s="22" t="s">
        <v>2184</v>
      </c>
      <c r="D563" s="83" t="s">
        <v>2185</v>
      </c>
      <c r="E563" s="37" t="s">
        <v>2177</v>
      </c>
      <c r="F563" s="37" t="s">
        <v>17</v>
      </c>
      <c r="G563" s="37" t="s">
        <v>17</v>
      </c>
      <c r="H563" s="81" t="n">
        <v>16100</v>
      </c>
    </row>
    <row r="564" s="66" customFormat="true" ht="29.25" hidden="false" customHeight="true" outlineLevel="0" collapsed="false">
      <c r="A564" s="21" t="n">
        <f aca="false">A563+1</f>
        <v>562</v>
      </c>
      <c r="B564" s="22" t="s">
        <v>2186</v>
      </c>
      <c r="C564" s="22" t="s">
        <v>2143</v>
      </c>
      <c r="D564" s="83" t="s">
        <v>2187</v>
      </c>
      <c r="E564" s="37" t="s">
        <v>2188</v>
      </c>
      <c r="F564" s="37" t="s">
        <v>17</v>
      </c>
      <c r="G564" s="37" t="s">
        <v>2189</v>
      </c>
      <c r="H564" s="81" t="n">
        <v>893634.2</v>
      </c>
    </row>
    <row r="565" s="66" customFormat="true" ht="29.25" hidden="false" customHeight="true" outlineLevel="0" collapsed="false">
      <c r="A565" s="21" t="n">
        <f aca="false">A564+1</f>
        <v>563</v>
      </c>
      <c r="B565" s="22" t="s">
        <v>2186</v>
      </c>
      <c r="C565" s="22" t="s">
        <v>1571</v>
      </c>
      <c r="D565" s="83" t="s">
        <v>2190</v>
      </c>
      <c r="E565" s="37" t="s">
        <v>2188</v>
      </c>
      <c r="F565" s="37" t="s">
        <v>2191</v>
      </c>
      <c r="G565" s="37" t="s">
        <v>2192</v>
      </c>
      <c r="H565" s="81" t="n">
        <v>175398487</v>
      </c>
    </row>
    <row r="566" s="66" customFormat="true" ht="29.25" hidden="false" customHeight="true" outlineLevel="0" collapsed="false">
      <c r="A566" s="21" t="n">
        <f aca="false">A565+1</f>
        <v>564</v>
      </c>
      <c r="B566" s="22" t="s">
        <v>2186</v>
      </c>
      <c r="C566" s="22" t="s">
        <v>2147</v>
      </c>
      <c r="D566" s="83" t="s">
        <v>2193</v>
      </c>
      <c r="E566" s="37" t="s">
        <v>2188</v>
      </c>
      <c r="F566" s="37" t="s">
        <v>2194</v>
      </c>
      <c r="G566" s="37" t="s">
        <v>2195</v>
      </c>
      <c r="H566" s="81" t="n">
        <v>4272882.72</v>
      </c>
    </row>
    <row r="567" s="66" customFormat="true" ht="29.25" hidden="false" customHeight="true" outlineLevel="0" collapsed="false">
      <c r="A567" s="21" t="n">
        <f aca="false">A566+1</f>
        <v>565</v>
      </c>
      <c r="B567" s="22" t="s">
        <v>2196</v>
      </c>
      <c r="C567" s="22" t="s">
        <v>2197</v>
      </c>
      <c r="D567" s="83" t="s">
        <v>1688</v>
      </c>
      <c r="E567" s="37" t="s">
        <v>2198</v>
      </c>
      <c r="F567" s="37" t="s">
        <v>17</v>
      </c>
      <c r="G567" s="37" t="s">
        <v>17</v>
      </c>
      <c r="H567" s="81" t="n">
        <v>1044818</v>
      </c>
    </row>
    <row r="568" s="66" customFormat="true" ht="29.25" hidden="false" customHeight="true" outlineLevel="0" collapsed="false">
      <c r="A568" s="21" t="n">
        <f aca="false">A567+1</f>
        <v>566</v>
      </c>
      <c r="B568" s="22" t="s">
        <v>2196</v>
      </c>
      <c r="C568" s="22" t="s">
        <v>1571</v>
      </c>
      <c r="D568" s="83" t="s">
        <v>2199</v>
      </c>
      <c r="E568" s="37" t="s">
        <v>2198</v>
      </c>
      <c r="F568" s="37" t="s">
        <v>2200</v>
      </c>
      <c r="G568" s="37" t="s">
        <v>2201</v>
      </c>
      <c r="H568" s="81" t="n">
        <v>163112162.14</v>
      </c>
    </row>
    <row r="569" s="66" customFormat="true" ht="29.25" hidden="false" customHeight="true" outlineLevel="0" collapsed="false">
      <c r="A569" s="21" t="n">
        <f aca="false">A568+1</f>
        <v>567</v>
      </c>
      <c r="B569" s="22" t="s">
        <v>2196</v>
      </c>
      <c r="C569" s="22" t="s">
        <v>2202</v>
      </c>
      <c r="D569" s="83" t="s">
        <v>2203</v>
      </c>
      <c r="E569" s="37" t="s">
        <v>2198</v>
      </c>
      <c r="F569" s="37" t="s">
        <v>2204</v>
      </c>
      <c r="G569" s="37" t="s">
        <v>2205</v>
      </c>
      <c r="H569" s="81" t="n">
        <v>257393.62</v>
      </c>
    </row>
    <row r="570" s="66" customFormat="true" ht="29.25" hidden="false" customHeight="true" outlineLevel="0" collapsed="false">
      <c r="A570" s="21" t="n">
        <f aca="false">A569+1</f>
        <v>568</v>
      </c>
      <c r="B570" s="22" t="s">
        <v>2196</v>
      </c>
      <c r="C570" s="22" t="s">
        <v>2206</v>
      </c>
      <c r="D570" s="83" t="s">
        <v>2207</v>
      </c>
      <c r="E570" s="37" t="s">
        <v>2198</v>
      </c>
      <c r="F570" s="37" t="s">
        <v>17</v>
      </c>
      <c r="G570" s="37" t="s">
        <v>2208</v>
      </c>
      <c r="H570" s="81" t="n">
        <v>976000</v>
      </c>
    </row>
    <row r="571" s="66" customFormat="true" ht="29.25" hidden="false" customHeight="true" outlineLevel="0" collapsed="false">
      <c r="A571" s="21" t="n">
        <f aca="false">A570+1</f>
        <v>569</v>
      </c>
      <c r="B571" s="22" t="s">
        <v>2196</v>
      </c>
      <c r="C571" s="22" t="s">
        <v>2209</v>
      </c>
      <c r="D571" s="83" t="s">
        <v>2210</v>
      </c>
      <c r="E571" s="37" t="s">
        <v>2198</v>
      </c>
      <c r="F571" s="37" t="s">
        <v>17</v>
      </c>
      <c r="G571" s="37" t="s">
        <v>2211</v>
      </c>
      <c r="H571" s="81" t="n">
        <v>1160400</v>
      </c>
    </row>
    <row r="572" s="66" customFormat="true" ht="29.25" hidden="false" customHeight="true" outlineLevel="0" collapsed="false">
      <c r="A572" s="21" t="n">
        <f aca="false">A571+1</f>
        <v>570</v>
      </c>
      <c r="B572" s="22" t="s">
        <v>2212</v>
      </c>
      <c r="C572" s="47" t="s">
        <v>2213</v>
      </c>
      <c r="D572" s="100" t="s">
        <v>2214</v>
      </c>
      <c r="E572" s="42" t="s">
        <v>26</v>
      </c>
      <c r="F572" s="42" t="s">
        <v>17</v>
      </c>
      <c r="G572" s="42" t="s">
        <v>2215</v>
      </c>
      <c r="H572" s="61" t="n">
        <v>282867.2</v>
      </c>
    </row>
    <row r="573" s="28" customFormat="true" ht="29.25" hidden="false" customHeight="true" outlineLevel="0" collapsed="false">
      <c r="A573" s="21" t="n">
        <f aca="false">A572+1</f>
        <v>571</v>
      </c>
      <c r="B573" s="22" t="s">
        <v>2212</v>
      </c>
      <c r="C573" s="47" t="s">
        <v>2216</v>
      </c>
      <c r="D573" s="100" t="s">
        <v>2217</v>
      </c>
      <c r="E573" s="42" t="s">
        <v>26</v>
      </c>
      <c r="F573" s="42" t="s">
        <v>17</v>
      </c>
      <c r="G573" s="42" t="s">
        <v>17</v>
      </c>
      <c r="H573" s="61" t="n">
        <v>105252</v>
      </c>
    </row>
    <row r="574" s="28" customFormat="true" ht="29.25" hidden="false" customHeight="true" outlineLevel="0" collapsed="false">
      <c r="A574" s="21" t="n">
        <f aca="false">A573+1</f>
        <v>572</v>
      </c>
      <c r="B574" s="22" t="s">
        <v>2212</v>
      </c>
      <c r="C574" s="47" t="s">
        <v>2218</v>
      </c>
      <c r="D574" s="100" t="s">
        <v>2219</v>
      </c>
      <c r="E574" s="42" t="s">
        <v>2220</v>
      </c>
      <c r="F574" s="42" t="s">
        <v>17</v>
      </c>
      <c r="G574" s="42" t="s">
        <v>17</v>
      </c>
      <c r="H574" s="61" t="n">
        <v>99841.5</v>
      </c>
    </row>
    <row r="575" s="28" customFormat="true" ht="29.25" hidden="false" customHeight="true" outlineLevel="0" collapsed="false">
      <c r="A575" s="21" t="n">
        <f aca="false">A574+1</f>
        <v>573</v>
      </c>
      <c r="B575" s="22" t="s">
        <v>2212</v>
      </c>
      <c r="C575" s="47" t="s">
        <v>2221</v>
      </c>
      <c r="D575" s="100" t="s">
        <v>2222</v>
      </c>
      <c r="E575" s="42" t="s">
        <v>26</v>
      </c>
      <c r="F575" s="42" t="s">
        <v>17</v>
      </c>
      <c r="G575" s="42" t="s">
        <v>17</v>
      </c>
      <c r="H575" s="61" t="n">
        <v>576492.22</v>
      </c>
    </row>
    <row r="576" s="28" customFormat="true" ht="29.25" hidden="false" customHeight="true" outlineLevel="0" collapsed="false">
      <c r="A576" s="21" t="n">
        <f aca="false">A575+1</f>
        <v>574</v>
      </c>
      <c r="B576" s="22" t="s">
        <v>2212</v>
      </c>
      <c r="C576" s="47" t="s">
        <v>2223</v>
      </c>
      <c r="D576" s="100" t="s">
        <v>2224</v>
      </c>
      <c r="E576" s="42" t="s">
        <v>26</v>
      </c>
      <c r="F576" s="42" t="s">
        <v>17</v>
      </c>
      <c r="G576" s="42" t="s">
        <v>17</v>
      </c>
      <c r="H576" s="61" t="n">
        <v>1462908.07</v>
      </c>
    </row>
    <row r="577" s="28" customFormat="true" ht="29.25" hidden="false" customHeight="true" outlineLevel="0" collapsed="false">
      <c r="A577" s="21" t="n">
        <f aca="false">A576+1</f>
        <v>575</v>
      </c>
      <c r="B577" s="22" t="s">
        <v>2212</v>
      </c>
      <c r="C577" s="47" t="s">
        <v>2225</v>
      </c>
      <c r="D577" s="100" t="s">
        <v>2226</v>
      </c>
      <c r="E577" s="42" t="s">
        <v>2227</v>
      </c>
      <c r="F577" s="42" t="s">
        <v>17</v>
      </c>
      <c r="G577" s="42" t="s">
        <v>17</v>
      </c>
      <c r="H577" s="61" t="n">
        <v>4349.12</v>
      </c>
    </row>
    <row r="578" s="28" customFormat="true" ht="29.25" hidden="false" customHeight="true" outlineLevel="0" collapsed="false">
      <c r="A578" s="21" t="n">
        <f aca="false">A577+1</f>
        <v>576</v>
      </c>
      <c r="B578" s="22" t="s">
        <v>2212</v>
      </c>
      <c r="C578" s="47" t="s">
        <v>2228</v>
      </c>
      <c r="D578" s="100" t="s">
        <v>2229</v>
      </c>
      <c r="E578" s="42" t="s">
        <v>2230</v>
      </c>
      <c r="F578" s="42" t="s">
        <v>17</v>
      </c>
      <c r="G578" s="42" t="s">
        <v>17</v>
      </c>
      <c r="H578" s="61" t="n">
        <v>4349.12</v>
      </c>
    </row>
    <row r="579" s="28" customFormat="true" ht="29.25" hidden="false" customHeight="true" outlineLevel="0" collapsed="false">
      <c r="A579" s="21" t="n">
        <f aca="false">A578+1</f>
        <v>577</v>
      </c>
      <c r="B579" s="22" t="s">
        <v>2212</v>
      </c>
      <c r="C579" s="47" t="s">
        <v>2231</v>
      </c>
      <c r="D579" s="100" t="s">
        <v>2232</v>
      </c>
      <c r="E579" s="42" t="s">
        <v>26</v>
      </c>
      <c r="F579" s="42" t="s">
        <v>17</v>
      </c>
      <c r="G579" s="42" t="s">
        <v>17</v>
      </c>
      <c r="H579" s="61" t="n">
        <v>4349.12</v>
      </c>
    </row>
    <row r="580" s="28" customFormat="true" ht="29.25" hidden="false" customHeight="true" outlineLevel="0" collapsed="false">
      <c r="A580" s="21" t="n">
        <f aca="false">A579+1</f>
        <v>578</v>
      </c>
      <c r="B580" s="22" t="s">
        <v>2212</v>
      </c>
      <c r="C580" s="47" t="s">
        <v>2233</v>
      </c>
      <c r="D580" s="100" t="s">
        <v>2234</v>
      </c>
      <c r="E580" s="42" t="s">
        <v>2235</v>
      </c>
      <c r="F580" s="42" t="s">
        <v>17</v>
      </c>
      <c r="G580" s="42" t="s">
        <v>17</v>
      </c>
      <c r="H580" s="61" t="n">
        <v>4349.12</v>
      </c>
    </row>
    <row r="581" s="28" customFormat="true" ht="29.25" hidden="false" customHeight="true" outlineLevel="0" collapsed="false">
      <c r="A581" s="21" t="n">
        <f aca="false">A580+1</f>
        <v>579</v>
      </c>
      <c r="B581" s="22" t="s">
        <v>2212</v>
      </c>
      <c r="C581" s="47" t="s">
        <v>2236</v>
      </c>
      <c r="D581" s="100" t="s">
        <v>2237</v>
      </c>
      <c r="E581" s="42" t="s">
        <v>26</v>
      </c>
      <c r="F581" s="42" t="s">
        <v>17</v>
      </c>
      <c r="G581" s="42" t="s">
        <v>17</v>
      </c>
      <c r="H581" s="61" t="n">
        <v>4349.12</v>
      </c>
    </row>
    <row r="582" s="28" customFormat="true" ht="29.25" hidden="false" customHeight="true" outlineLevel="0" collapsed="false">
      <c r="A582" s="21" t="n">
        <f aca="false">A581+1</f>
        <v>580</v>
      </c>
      <c r="B582" s="22" t="s">
        <v>2212</v>
      </c>
      <c r="C582" s="47" t="s">
        <v>2238</v>
      </c>
      <c r="D582" s="100" t="s">
        <v>2239</v>
      </c>
      <c r="E582" s="42" t="s">
        <v>26</v>
      </c>
      <c r="F582" s="42" t="s">
        <v>17</v>
      </c>
      <c r="G582" s="42" t="s">
        <v>17</v>
      </c>
      <c r="H582" s="61" t="n">
        <v>4349.12</v>
      </c>
    </row>
    <row r="583" s="28" customFormat="true" ht="29.25" hidden="false" customHeight="true" outlineLevel="0" collapsed="false">
      <c r="A583" s="21" t="n">
        <f aca="false">A582+1</f>
        <v>581</v>
      </c>
      <c r="B583" s="22" t="s">
        <v>2212</v>
      </c>
      <c r="C583" s="47" t="s">
        <v>2240</v>
      </c>
      <c r="D583" s="100" t="s">
        <v>2241</v>
      </c>
      <c r="E583" s="42" t="s">
        <v>2242</v>
      </c>
      <c r="F583" s="42" t="s">
        <v>17</v>
      </c>
      <c r="G583" s="42" t="s">
        <v>17</v>
      </c>
      <c r="H583" s="61" t="n">
        <v>4349.12</v>
      </c>
    </row>
    <row r="584" s="28" customFormat="true" ht="29.25" hidden="false" customHeight="true" outlineLevel="0" collapsed="false">
      <c r="A584" s="21" t="n">
        <f aca="false">A583+1</f>
        <v>582</v>
      </c>
      <c r="B584" s="22" t="s">
        <v>2212</v>
      </c>
      <c r="C584" s="47" t="s">
        <v>2243</v>
      </c>
      <c r="D584" s="100" t="s">
        <v>2244</v>
      </c>
      <c r="E584" s="42" t="s">
        <v>2245</v>
      </c>
      <c r="F584" s="42" t="s">
        <v>2246</v>
      </c>
      <c r="G584" s="42" t="s">
        <v>2247</v>
      </c>
      <c r="H584" s="61" t="n">
        <v>46179.8</v>
      </c>
    </row>
    <row r="585" s="28" customFormat="true" ht="29.25" hidden="false" customHeight="true" outlineLevel="0" collapsed="false">
      <c r="A585" s="21" t="n">
        <f aca="false">A584+1</f>
        <v>583</v>
      </c>
      <c r="B585" s="22" t="s">
        <v>2212</v>
      </c>
      <c r="C585" s="47" t="s">
        <v>2248</v>
      </c>
      <c r="D585" s="100" t="s">
        <v>2249</v>
      </c>
      <c r="E585" s="42" t="s">
        <v>26</v>
      </c>
      <c r="F585" s="42" t="s">
        <v>17</v>
      </c>
      <c r="G585" s="42" t="s">
        <v>17</v>
      </c>
      <c r="H585" s="61" t="n">
        <v>29842.81</v>
      </c>
    </row>
    <row r="586" s="28" customFormat="true" ht="29.25" hidden="false" customHeight="true" outlineLevel="0" collapsed="false">
      <c r="A586" s="21" t="n">
        <f aca="false">A585+1</f>
        <v>584</v>
      </c>
      <c r="B586" s="22" t="s">
        <v>2212</v>
      </c>
      <c r="C586" s="47" t="s">
        <v>2250</v>
      </c>
      <c r="D586" s="100" t="s">
        <v>2251</v>
      </c>
      <c r="E586" s="42" t="s">
        <v>2252</v>
      </c>
      <c r="F586" s="42" t="s">
        <v>17</v>
      </c>
      <c r="G586" s="42" t="s">
        <v>17</v>
      </c>
      <c r="H586" s="61" t="n">
        <v>68554.33</v>
      </c>
    </row>
    <row r="587" s="28" customFormat="true" ht="29.25" hidden="false" customHeight="true" outlineLevel="0" collapsed="false">
      <c r="A587" s="21" t="n">
        <f aca="false">A586+1</f>
        <v>585</v>
      </c>
      <c r="B587" s="22" t="s">
        <v>2212</v>
      </c>
      <c r="C587" s="47" t="s">
        <v>2253</v>
      </c>
      <c r="D587" s="100" t="s">
        <v>2254</v>
      </c>
      <c r="E587" s="42" t="s">
        <v>2255</v>
      </c>
      <c r="F587" s="42" t="s">
        <v>17</v>
      </c>
      <c r="G587" s="42" t="s">
        <v>17</v>
      </c>
      <c r="H587" s="61" t="n">
        <v>63349.33</v>
      </c>
    </row>
    <row r="588" s="28" customFormat="true" ht="29.25" hidden="false" customHeight="true" outlineLevel="0" collapsed="false">
      <c r="A588" s="21" t="n">
        <f aca="false">A587+1</f>
        <v>586</v>
      </c>
      <c r="B588" s="22" t="s">
        <v>2212</v>
      </c>
      <c r="C588" s="47" t="s">
        <v>2256</v>
      </c>
      <c r="D588" s="100" t="s">
        <v>2257</v>
      </c>
      <c r="E588" s="42" t="s">
        <v>2258</v>
      </c>
      <c r="F588" s="42" t="s">
        <v>17</v>
      </c>
      <c r="G588" s="42" t="s">
        <v>17</v>
      </c>
      <c r="H588" s="61" t="n">
        <v>54950.34</v>
      </c>
    </row>
    <row r="589" s="28" customFormat="true" ht="29.25" hidden="false" customHeight="true" outlineLevel="0" collapsed="false">
      <c r="A589" s="21" t="n">
        <f aca="false">A588+1</f>
        <v>587</v>
      </c>
      <c r="B589" s="22" t="s">
        <v>2212</v>
      </c>
      <c r="C589" s="47" t="s">
        <v>2259</v>
      </c>
      <c r="D589" s="100" t="s">
        <v>2260</v>
      </c>
      <c r="E589" s="42" t="s">
        <v>2261</v>
      </c>
      <c r="F589" s="42" t="s">
        <v>17</v>
      </c>
      <c r="G589" s="42" t="s">
        <v>17</v>
      </c>
      <c r="H589" s="61" t="n">
        <v>63349.33</v>
      </c>
    </row>
    <row r="590" s="28" customFormat="true" ht="29.25" hidden="false" customHeight="true" outlineLevel="0" collapsed="false">
      <c r="A590" s="21" t="n">
        <f aca="false">A589+1</f>
        <v>588</v>
      </c>
      <c r="B590" s="22" t="s">
        <v>2212</v>
      </c>
      <c r="C590" s="47" t="s">
        <v>2262</v>
      </c>
      <c r="D590" s="100" t="s">
        <v>2257</v>
      </c>
      <c r="E590" s="42" t="s">
        <v>2263</v>
      </c>
      <c r="F590" s="42" t="s">
        <v>17</v>
      </c>
      <c r="G590" s="42" t="s">
        <v>17</v>
      </c>
      <c r="H590" s="61" t="n">
        <v>53039.67</v>
      </c>
    </row>
    <row r="591" s="28" customFormat="true" ht="29.25" hidden="false" customHeight="true" outlineLevel="0" collapsed="false">
      <c r="A591" s="21" t="n">
        <f aca="false">A590+1</f>
        <v>589</v>
      </c>
      <c r="B591" s="22" t="s">
        <v>2212</v>
      </c>
      <c r="C591" s="47" t="s">
        <v>2264</v>
      </c>
      <c r="D591" s="100" t="s">
        <v>2257</v>
      </c>
      <c r="E591" s="42" t="s">
        <v>2265</v>
      </c>
      <c r="F591" s="42" t="s">
        <v>17</v>
      </c>
      <c r="G591" s="42" t="s">
        <v>17</v>
      </c>
      <c r="H591" s="61" t="n">
        <v>52997.67</v>
      </c>
    </row>
    <row r="592" s="28" customFormat="true" ht="29.25" hidden="false" customHeight="true" outlineLevel="0" collapsed="false">
      <c r="A592" s="21" t="n">
        <f aca="false">A591+1</f>
        <v>590</v>
      </c>
      <c r="B592" s="22" t="s">
        <v>2212</v>
      </c>
      <c r="C592" s="47" t="s">
        <v>2266</v>
      </c>
      <c r="D592" s="100" t="s">
        <v>2257</v>
      </c>
      <c r="E592" s="42" t="s">
        <v>340</v>
      </c>
      <c r="F592" s="42" t="s">
        <v>17</v>
      </c>
      <c r="G592" s="42" t="s">
        <v>17</v>
      </c>
      <c r="H592" s="61" t="n">
        <v>46221.67</v>
      </c>
    </row>
    <row r="593" s="28" customFormat="true" ht="29.25" hidden="false" customHeight="true" outlineLevel="0" collapsed="false">
      <c r="A593" s="21" t="n">
        <f aca="false">A592+1</f>
        <v>591</v>
      </c>
      <c r="B593" s="22" t="s">
        <v>2212</v>
      </c>
      <c r="C593" s="47" t="s">
        <v>2267</v>
      </c>
      <c r="D593" s="100" t="s">
        <v>2260</v>
      </c>
      <c r="E593" s="42" t="s">
        <v>2268</v>
      </c>
      <c r="F593" s="42" t="s">
        <v>17</v>
      </c>
      <c r="G593" s="42" t="s">
        <v>17</v>
      </c>
      <c r="H593" s="61" t="n">
        <v>43447.34</v>
      </c>
      <c r="J593" s="62"/>
      <c r="K593" s="62"/>
    </row>
    <row r="594" s="28" customFormat="true" ht="29.25" hidden="false" customHeight="true" outlineLevel="0" collapsed="false">
      <c r="A594" s="21" t="n">
        <f aca="false">A593+1</f>
        <v>592</v>
      </c>
      <c r="B594" s="22" t="s">
        <v>2212</v>
      </c>
      <c r="C594" s="47" t="s">
        <v>2269</v>
      </c>
      <c r="D594" s="100" t="s">
        <v>2257</v>
      </c>
      <c r="E594" s="42" t="s">
        <v>2270</v>
      </c>
      <c r="F594" s="42" t="s">
        <v>17</v>
      </c>
      <c r="G594" s="42" t="s">
        <v>17</v>
      </c>
      <c r="H594" s="61" t="n">
        <v>63349.33</v>
      </c>
      <c r="J594" s="62"/>
      <c r="K594" s="62"/>
    </row>
    <row r="595" s="28" customFormat="true" ht="29.25" hidden="false" customHeight="true" outlineLevel="0" collapsed="false">
      <c r="A595" s="21" t="n">
        <f aca="false">A594+1</f>
        <v>593</v>
      </c>
      <c r="B595" s="22" t="s">
        <v>2212</v>
      </c>
      <c r="C595" s="47" t="s">
        <v>2271</v>
      </c>
      <c r="D595" s="100" t="s">
        <v>2272</v>
      </c>
      <c r="E595" s="42" t="s">
        <v>2273</v>
      </c>
      <c r="F595" s="42" t="s">
        <v>17</v>
      </c>
      <c r="G595" s="42" t="s">
        <v>17</v>
      </c>
      <c r="H595" s="61" t="n">
        <v>82172.67</v>
      </c>
      <c r="J595" s="62"/>
      <c r="K595" s="62"/>
    </row>
    <row r="596" s="28" customFormat="true" ht="29.25" hidden="false" customHeight="true" outlineLevel="0" collapsed="false">
      <c r="A596" s="21" t="n">
        <f aca="false">A595+1</f>
        <v>594</v>
      </c>
      <c r="B596" s="22" t="s">
        <v>2212</v>
      </c>
      <c r="C596" s="47" t="s">
        <v>2274</v>
      </c>
      <c r="D596" s="100" t="s">
        <v>2260</v>
      </c>
      <c r="E596" s="42" t="s">
        <v>2275</v>
      </c>
      <c r="F596" s="42" t="s">
        <v>17</v>
      </c>
      <c r="G596" s="42" t="s">
        <v>17</v>
      </c>
      <c r="H596" s="61" t="n">
        <v>46221.67</v>
      </c>
      <c r="J596" s="62"/>
      <c r="K596" s="62"/>
    </row>
    <row r="597" s="28" customFormat="true" ht="29.25" hidden="false" customHeight="true" outlineLevel="0" collapsed="false">
      <c r="A597" s="21" t="n">
        <f aca="false">A596+1</f>
        <v>595</v>
      </c>
      <c r="B597" s="22" t="s">
        <v>2212</v>
      </c>
      <c r="C597" s="47" t="s">
        <v>2276</v>
      </c>
      <c r="D597" s="100" t="s">
        <v>2277</v>
      </c>
      <c r="E597" s="42" t="s">
        <v>2278</v>
      </c>
      <c r="F597" s="42" t="s">
        <v>17</v>
      </c>
      <c r="G597" s="42" t="s">
        <v>17</v>
      </c>
      <c r="H597" s="61" t="n">
        <v>71500.36</v>
      </c>
      <c r="J597" s="62"/>
      <c r="K597" s="62"/>
    </row>
    <row r="598" s="28" customFormat="true" ht="29.25" hidden="false" customHeight="true" outlineLevel="0" collapsed="false">
      <c r="A598" s="21" t="n">
        <f aca="false">A597+1</f>
        <v>596</v>
      </c>
      <c r="B598" s="22" t="s">
        <v>2212</v>
      </c>
      <c r="C598" s="47" t="s">
        <v>2279</v>
      </c>
      <c r="D598" s="100" t="s">
        <v>2280</v>
      </c>
      <c r="E598" s="42" t="s">
        <v>955</v>
      </c>
      <c r="F598" s="42" t="s">
        <v>17</v>
      </c>
      <c r="G598" s="42" t="s">
        <v>17</v>
      </c>
      <c r="H598" s="61" t="n">
        <v>71500.35</v>
      </c>
      <c r="J598" s="62"/>
      <c r="K598" s="62"/>
    </row>
    <row r="599" s="28" customFormat="true" ht="29.25" hidden="false" customHeight="true" outlineLevel="0" collapsed="false">
      <c r="A599" s="21" t="n">
        <f aca="false">A598+1</f>
        <v>597</v>
      </c>
      <c r="B599" s="22" t="s">
        <v>2212</v>
      </c>
      <c r="C599" s="47" t="s">
        <v>2281</v>
      </c>
      <c r="D599" s="100" t="s">
        <v>2282</v>
      </c>
      <c r="E599" s="42" t="s">
        <v>26</v>
      </c>
      <c r="F599" s="42" t="s">
        <v>17</v>
      </c>
      <c r="G599" s="42" t="s">
        <v>17</v>
      </c>
      <c r="H599" s="61" t="n">
        <v>2333</v>
      </c>
      <c r="J599" s="62"/>
      <c r="K599" s="62"/>
    </row>
    <row r="600" s="28" customFormat="true" ht="29.25" hidden="false" customHeight="true" outlineLevel="0" collapsed="false">
      <c r="A600" s="21" t="n">
        <f aca="false">A599+1</f>
        <v>598</v>
      </c>
      <c r="B600" s="22" t="s">
        <v>2212</v>
      </c>
      <c r="C600" s="47" t="s">
        <v>2283</v>
      </c>
      <c r="D600" s="100" t="s">
        <v>2284</v>
      </c>
      <c r="E600" s="42" t="s">
        <v>2285</v>
      </c>
      <c r="F600" s="42" t="s">
        <v>17</v>
      </c>
      <c r="G600" s="42" t="s">
        <v>17</v>
      </c>
      <c r="H600" s="61" t="n">
        <v>79422</v>
      </c>
      <c r="J600" s="62"/>
      <c r="K600" s="62"/>
    </row>
    <row r="601" s="28" customFormat="true" ht="29.25" hidden="false" customHeight="true" outlineLevel="0" collapsed="false">
      <c r="A601" s="21" t="n">
        <f aca="false">A600+1</f>
        <v>599</v>
      </c>
      <c r="B601" s="22" t="s">
        <v>2212</v>
      </c>
      <c r="C601" s="47" t="s">
        <v>2286</v>
      </c>
      <c r="D601" s="100" t="s">
        <v>2287</v>
      </c>
      <c r="E601" s="42" t="s">
        <v>2288</v>
      </c>
      <c r="F601" s="42" t="s">
        <v>17</v>
      </c>
      <c r="G601" s="42" t="s">
        <v>17</v>
      </c>
      <c r="H601" s="61" t="n">
        <v>57818</v>
      </c>
      <c r="J601" s="62"/>
      <c r="K601" s="62"/>
    </row>
    <row r="602" s="28" customFormat="true" ht="29.25" hidden="false" customHeight="true" outlineLevel="0" collapsed="false">
      <c r="A602" s="21" t="n">
        <f aca="false">A601+1</f>
        <v>600</v>
      </c>
      <c r="B602" s="22" t="s">
        <v>2212</v>
      </c>
      <c r="C602" s="47" t="s">
        <v>2289</v>
      </c>
      <c r="D602" s="100" t="s">
        <v>2290</v>
      </c>
      <c r="E602" s="42" t="s">
        <v>2291</v>
      </c>
      <c r="F602" s="42" t="s">
        <v>17</v>
      </c>
      <c r="G602" s="42" t="s">
        <v>17</v>
      </c>
      <c r="H602" s="61" t="n">
        <v>39552</v>
      </c>
      <c r="J602" s="62"/>
      <c r="K602" s="62"/>
    </row>
    <row r="603" s="28" customFormat="true" ht="29.25" hidden="false" customHeight="true" outlineLevel="0" collapsed="false">
      <c r="A603" s="21" t="n">
        <f aca="false">A602+1</f>
        <v>601</v>
      </c>
      <c r="B603" s="22" t="s">
        <v>2212</v>
      </c>
      <c r="C603" s="47" t="s">
        <v>2292</v>
      </c>
      <c r="D603" s="100" t="s">
        <v>2293</v>
      </c>
      <c r="E603" s="42" t="s">
        <v>26</v>
      </c>
      <c r="F603" s="42" t="s">
        <v>17</v>
      </c>
      <c r="G603" s="42" t="s">
        <v>2294</v>
      </c>
      <c r="H603" s="61" t="n">
        <v>648432.64</v>
      </c>
      <c r="J603" s="62"/>
      <c r="K603" s="62"/>
      <c r="L603" s="62"/>
    </row>
    <row r="604" s="28" customFormat="true" ht="29.25" hidden="false" customHeight="true" outlineLevel="0" collapsed="false">
      <c r="A604" s="21" t="n">
        <f aca="false">A603+1</f>
        <v>602</v>
      </c>
      <c r="B604" s="22" t="s">
        <v>2212</v>
      </c>
      <c r="C604" s="47" t="s">
        <v>2295</v>
      </c>
      <c r="D604" s="100" t="s">
        <v>2296</v>
      </c>
      <c r="E604" s="42" t="s">
        <v>26</v>
      </c>
      <c r="F604" s="42" t="s">
        <v>17</v>
      </c>
      <c r="G604" s="42" t="s">
        <v>17</v>
      </c>
      <c r="H604" s="61" t="n">
        <v>109765</v>
      </c>
      <c r="J604" s="62"/>
      <c r="K604" s="62"/>
      <c r="L604" s="62"/>
    </row>
    <row r="605" s="28" customFormat="true" ht="29.25" hidden="false" customHeight="true" outlineLevel="0" collapsed="false">
      <c r="A605" s="21" t="n">
        <f aca="false">A604+1</f>
        <v>603</v>
      </c>
      <c r="B605" s="22" t="s">
        <v>2212</v>
      </c>
      <c r="C605" s="47" t="s">
        <v>2297</v>
      </c>
      <c r="D605" s="100" t="s">
        <v>2298</v>
      </c>
      <c r="E605" s="42" t="s">
        <v>618</v>
      </c>
      <c r="F605" s="42" t="s">
        <v>17</v>
      </c>
      <c r="G605" s="42" t="s">
        <v>2299</v>
      </c>
      <c r="H605" s="61" t="n">
        <v>700601.4</v>
      </c>
      <c r="J605" s="62"/>
      <c r="K605" s="62"/>
      <c r="L605" s="62"/>
    </row>
    <row r="606" s="28" customFormat="true" ht="29.25" hidden="false" customHeight="true" outlineLevel="0" collapsed="false">
      <c r="A606" s="21" t="n">
        <f aca="false">A605+1</f>
        <v>604</v>
      </c>
      <c r="B606" s="22" t="s">
        <v>2212</v>
      </c>
      <c r="C606" s="47" t="s">
        <v>2300</v>
      </c>
      <c r="D606" s="100" t="s">
        <v>2301</v>
      </c>
      <c r="E606" s="42" t="s">
        <v>2302</v>
      </c>
      <c r="F606" s="42" t="s">
        <v>17</v>
      </c>
      <c r="G606" s="42" t="s">
        <v>2303</v>
      </c>
      <c r="H606" s="61" t="n">
        <v>2893811</v>
      </c>
      <c r="J606" s="62"/>
      <c r="K606" s="62"/>
      <c r="L606" s="62"/>
    </row>
    <row r="607" s="28" customFormat="true" ht="29.25" hidden="false" customHeight="true" outlineLevel="0" collapsed="false">
      <c r="A607" s="21" t="n">
        <f aca="false">A606+1</f>
        <v>605</v>
      </c>
      <c r="B607" s="22" t="s">
        <v>2212</v>
      </c>
      <c r="C607" s="47" t="s">
        <v>2304</v>
      </c>
      <c r="D607" s="100" t="s">
        <v>2305</v>
      </c>
      <c r="E607" s="42" t="s">
        <v>2306</v>
      </c>
      <c r="F607" s="42" t="s">
        <v>17</v>
      </c>
      <c r="G607" s="42" t="s">
        <v>2307</v>
      </c>
      <c r="H607" s="61" t="n">
        <v>27495.71</v>
      </c>
      <c r="J607" s="62"/>
      <c r="K607" s="62"/>
      <c r="L607" s="62"/>
    </row>
    <row r="608" s="28" customFormat="true" ht="29.25" hidden="false" customHeight="true" outlineLevel="0" collapsed="false">
      <c r="A608" s="21" t="n">
        <f aca="false">A607+1</f>
        <v>606</v>
      </c>
      <c r="B608" s="22" t="s">
        <v>2212</v>
      </c>
      <c r="C608" s="47" t="s">
        <v>2308</v>
      </c>
      <c r="D608" s="100" t="s">
        <v>2309</v>
      </c>
      <c r="E608" s="42" t="s">
        <v>1448</v>
      </c>
      <c r="F608" s="42" t="s">
        <v>17</v>
      </c>
      <c r="G608" s="42" t="s">
        <v>2310</v>
      </c>
      <c r="H608" s="61" t="n">
        <v>354321.34</v>
      </c>
      <c r="J608" s="62"/>
      <c r="K608" s="62"/>
      <c r="L608" s="62"/>
    </row>
    <row r="609" s="28" customFormat="true" ht="29.25" hidden="false" customHeight="true" outlineLevel="0" collapsed="false">
      <c r="A609" s="21" t="n">
        <f aca="false">A608+1</f>
        <v>607</v>
      </c>
      <c r="B609" s="22" t="s">
        <v>2212</v>
      </c>
      <c r="C609" s="47" t="s">
        <v>2311</v>
      </c>
      <c r="D609" s="100" t="s">
        <v>2312</v>
      </c>
      <c r="E609" s="42" t="s">
        <v>1448</v>
      </c>
      <c r="F609" s="42" t="s">
        <v>17</v>
      </c>
      <c r="G609" s="42" t="s">
        <v>17</v>
      </c>
      <c r="H609" s="61" t="n">
        <v>374225.7</v>
      </c>
      <c r="J609" s="62"/>
      <c r="K609" s="62"/>
      <c r="L609" s="62"/>
    </row>
    <row r="610" s="28" customFormat="true" ht="29.25" hidden="false" customHeight="true" outlineLevel="0" collapsed="false">
      <c r="A610" s="21" t="n">
        <f aca="false">A609+1</f>
        <v>608</v>
      </c>
      <c r="B610" s="22" t="s">
        <v>2212</v>
      </c>
      <c r="C610" s="47" t="s">
        <v>2313</v>
      </c>
      <c r="D610" s="100" t="s">
        <v>2314</v>
      </c>
      <c r="E610" s="42" t="s">
        <v>618</v>
      </c>
      <c r="F610" s="42" t="s">
        <v>17</v>
      </c>
      <c r="G610" s="42" t="s">
        <v>2315</v>
      </c>
      <c r="H610" s="61" t="n">
        <v>1172096.85</v>
      </c>
      <c r="J610" s="62"/>
      <c r="K610" s="62"/>
      <c r="L610" s="62"/>
    </row>
    <row r="611" s="28" customFormat="true" ht="29.25" hidden="false" customHeight="true" outlineLevel="0" collapsed="false">
      <c r="A611" s="21" t="n">
        <f aca="false">A610+1</f>
        <v>609</v>
      </c>
      <c r="B611" s="22" t="s">
        <v>2212</v>
      </c>
      <c r="C611" s="47" t="s">
        <v>2316</v>
      </c>
      <c r="D611" s="100" t="s">
        <v>2317</v>
      </c>
      <c r="E611" s="42" t="s">
        <v>53</v>
      </c>
      <c r="F611" s="42" t="s">
        <v>17</v>
      </c>
      <c r="G611" s="42" t="s">
        <v>2318</v>
      </c>
      <c r="H611" s="61" t="n">
        <v>49914.38</v>
      </c>
      <c r="J611" s="62"/>
      <c r="K611" s="62"/>
      <c r="L611" s="62"/>
    </row>
    <row r="612" s="28" customFormat="true" ht="29.25" hidden="false" customHeight="true" outlineLevel="0" collapsed="false">
      <c r="A612" s="21" t="n">
        <f aca="false">A611+1</f>
        <v>610</v>
      </c>
      <c r="B612" s="22" t="s">
        <v>2212</v>
      </c>
      <c r="C612" s="47" t="s">
        <v>2319</v>
      </c>
      <c r="D612" s="100" t="s">
        <v>2320</v>
      </c>
      <c r="E612" s="42" t="s">
        <v>2321</v>
      </c>
      <c r="F612" s="42" t="s">
        <v>17</v>
      </c>
      <c r="G612" s="42" t="s">
        <v>17</v>
      </c>
      <c r="H612" s="61" t="n">
        <v>571975.85</v>
      </c>
      <c r="J612" s="62"/>
      <c r="K612" s="62"/>
      <c r="L612" s="62"/>
    </row>
    <row r="613" s="28" customFormat="true" ht="29.25" hidden="false" customHeight="true" outlineLevel="0" collapsed="false">
      <c r="A613" s="21" t="n">
        <f aca="false">A612+1</f>
        <v>611</v>
      </c>
      <c r="B613" s="22" t="s">
        <v>2212</v>
      </c>
      <c r="C613" s="47" t="s">
        <v>2322</v>
      </c>
      <c r="D613" s="100" t="s">
        <v>2323</v>
      </c>
      <c r="E613" s="42" t="s">
        <v>2324</v>
      </c>
      <c r="F613" s="101" t="s">
        <v>17</v>
      </c>
      <c r="G613" s="42" t="s">
        <v>17</v>
      </c>
      <c r="H613" s="61" t="n">
        <v>25424</v>
      </c>
      <c r="J613" s="62"/>
      <c r="K613" s="62"/>
      <c r="L613" s="62"/>
    </row>
    <row r="614" s="28" customFormat="true" ht="29.25" hidden="false" customHeight="true" outlineLevel="0" collapsed="false">
      <c r="A614" s="21" t="n">
        <f aca="false">A613+1</f>
        <v>612</v>
      </c>
      <c r="B614" s="22" t="s">
        <v>2212</v>
      </c>
      <c r="C614" s="47" t="s">
        <v>2325</v>
      </c>
      <c r="D614" s="100" t="s">
        <v>2326</v>
      </c>
      <c r="E614" s="42" t="s">
        <v>26</v>
      </c>
      <c r="F614" s="42" t="s">
        <v>17</v>
      </c>
      <c r="G614" s="42" t="s">
        <v>2327</v>
      </c>
      <c r="H614" s="61" t="n">
        <v>1099301.84</v>
      </c>
      <c r="J614" s="62"/>
      <c r="K614" s="62"/>
      <c r="L614" s="62"/>
    </row>
    <row r="615" s="28" customFormat="true" ht="29.25" hidden="false" customHeight="true" outlineLevel="0" collapsed="false">
      <c r="A615" s="21" t="n">
        <f aca="false">A614+1</f>
        <v>613</v>
      </c>
      <c r="B615" s="22" t="s">
        <v>2212</v>
      </c>
      <c r="C615" s="47" t="s">
        <v>2328</v>
      </c>
      <c r="D615" s="100" t="s">
        <v>2329</v>
      </c>
      <c r="E615" s="42" t="s">
        <v>26</v>
      </c>
      <c r="F615" s="42" t="s">
        <v>17</v>
      </c>
      <c r="G615" s="42" t="s">
        <v>17</v>
      </c>
      <c r="H615" s="61" t="n">
        <v>380446.82</v>
      </c>
      <c r="J615" s="62"/>
      <c r="K615" s="62"/>
      <c r="L615" s="62"/>
    </row>
    <row r="616" s="28" customFormat="true" ht="29.25" hidden="false" customHeight="true" outlineLevel="0" collapsed="false">
      <c r="A616" s="21" t="n">
        <f aca="false">A615+1</f>
        <v>614</v>
      </c>
      <c r="B616" s="22" t="s">
        <v>2212</v>
      </c>
      <c r="C616" s="47" t="s">
        <v>2330</v>
      </c>
      <c r="D616" s="100" t="s">
        <v>2331</v>
      </c>
      <c r="E616" s="42" t="s">
        <v>2332</v>
      </c>
      <c r="F616" s="42" t="s">
        <v>17</v>
      </c>
      <c r="G616" s="42" t="s">
        <v>17</v>
      </c>
      <c r="H616" s="61" t="n">
        <v>0.01</v>
      </c>
      <c r="J616" s="62"/>
      <c r="K616" s="62"/>
      <c r="L616" s="62"/>
    </row>
    <row r="617" s="28" customFormat="true" ht="29.25" hidden="false" customHeight="true" outlineLevel="0" collapsed="false">
      <c r="A617" s="21" t="n">
        <f aca="false">A616+1</f>
        <v>615</v>
      </c>
      <c r="B617" s="22" t="s">
        <v>2212</v>
      </c>
      <c r="C617" s="47" t="s">
        <v>2333</v>
      </c>
      <c r="D617" s="100" t="s">
        <v>2334</v>
      </c>
      <c r="E617" s="42" t="s">
        <v>2335</v>
      </c>
      <c r="F617" s="42" t="s">
        <v>17</v>
      </c>
      <c r="G617" s="42" t="s">
        <v>2336</v>
      </c>
      <c r="H617" s="61" t="n">
        <v>631369.61</v>
      </c>
      <c r="J617" s="62"/>
      <c r="K617" s="62"/>
      <c r="L617" s="62"/>
    </row>
    <row r="618" s="28" customFormat="true" ht="29.25" hidden="false" customHeight="true" outlineLevel="0" collapsed="false">
      <c r="A618" s="21" t="n">
        <f aca="false">A617+1</f>
        <v>616</v>
      </c>
      <c r="B618" s="22" t="s">
        <v>2212</v>
      </c>
      <c r="C618" s="47" t="s">
        <v>2337</v>
      </c>
      <c r="D618" s="100" t="s">
        <v>2338</v>
      </c>
      <c r="E618" s="42" t="s">
        <v>514</v>
      </c>
      <c r="F618" s="42" t="s">
        <v>17</v>
      </c>
      <c r="G618" s="42" t="s">
        <v>2339</v>
      </c>
      <c r="H618" s="61" t="n">
        <v>30534.12</v>
      </c>
      <c r="J618" s="62"/>
      <c r="K618" s="62"/>
      <c r="L618" s="62"/>
    </row>
    <row r="619" s="28" customFormat="true" ht="29.25" hidden="false" customHeight="true" outlineLevel="0" collapsed="false">
      <c r="A619" s="21" t="n">
        <f aca="false">A618+1</f>
        <v>617</v>
      </c>
      <c r="B619" s="22" t="s">
        <v>2212</v>
      </c>
      <c r="C619" s="47" t="s">
        <v>2340</v>
      </c>
      <c r="D619" s="100" t="s">
        <v>2341</v>
      </c>
      <c r="E619" s="42" t="s">
        <v>26</v>
      </c>
      <c r="F619" s="42" t="s">
        <v>2342</v>
      </c>
      <c r="G619" s="42" t="s">
        <v>2343</v>
      </c>
      <c r="H619" s="61" t="n">
        <v>6976</v>
      </c>
      <c r="J619" s="62"/>
      <c r="K619" s="62"/>
      <c r="L619" s="62"/>
    </row>
    <row r="620" s="28" customFormat="true" ht="29.25" hidden="false" customHeight="true" outlineLevel="0" collapsed="false">
      <c r="A620" s="21" t="n">
        <f aca="false">A619+1</f>
        <v>618</v>
      </c>
      <c r="B620" s="22" t="s">
        <v>2212</v>
      </c>
      <c r="C620" s="47" t="s">
        <v>2344</v>
      </c>
      <c r="D620" s="100" t="s">
        <v>2345</v>
      </c>
      <c r="E620" s="42" t="s">
        <v>531</v>
      </c>
      <c r="F620" s="42" t="s">
        <v>17</v>
      </c>
      <c r="G620" s="42" t="s">
        <v>17</v>
      </c>
      <c r="H620" s="61" t="n">
        <v>99990</v>
      </c>
      <c r="J620" s="62"/>
      <c r="K620" s="62"/>
      <c r="L620" s="62"/>
    </row>
    <row r="621" s="28" customFormat="true" ht="29.25" hidden="false" customHeight="true" outlineLevel="0" collapsed="false">
      <c r="A621" s="21" t="n">
        <f aca="false">A620+1</f>
        <v>619</v>
      </c>
      <c r="B621" s="22" t="s">
        <v>2212</v>
      </c>
      <c r="C621" s="47" t="s">
        <v>2346</v>
      </c>
      <c r="D621" s="100" t="s">
        <v>2347</v>
      </c>
      <c r="E621" s="42" t="s">
        <v>2348</v>
      </c>
      <c r="F621" s="42" t="s">
        <v>17</v>
      </c>
      <c r="G621" s="42" t="s">
        <v>17</v>
      </c>
      <c r="H621" s="61" t="n">
        <v>99990</v>
      </c>
      <c r="J621" s="62"/>
      <c r="K621" s="62"/>
      <c r="L621" s="62"/>
    </row>
    <row r="622" s="28" customFormat="true" ht="29.25" hidden="false" customHeight="true" outlineLevel="0" collapsed="false">
      <c r="A622" s="21" t="n">
        <f aca="false">A621+1</f>
        <v>620</v>
      </c>
      <c r="B622" s="22" t="s">
        <v>2212</v>
      </c>
      <c r="C622" s="47" t="s">
        <v>2349</v>
      </c>
      <c r="D622" s="100" t="s">
        <v>2350</v>
      </c>
      <c r="E622" s="42" t="s">
        <v>858</v>
      </c>
      <c r="F622" s="42" t="s">
        <v>17</v>
      </c>
      <c r="G622" s="42" t="s">
        <v>17</v>
      </c>
      <c r="H622" s="61" t="n">
        <v>99990</v>
      </c>
      <c r="J622" s="62"/>
      <c r="K622" s="62"/>
      <c r="L622" s="62"/>
    </row>
    <row r="623" s="28" customFormat="true" ht="29.25" hidden="false" customHeight="true" outlineLevel="0" collapsed="false">
      <c r="A623" s="21" t="n">
        <f aca="false">A622+1</f>
        <v>621</v>
      </c>
      <c r="B623" s="22" t="s">
        <v>2212</v>
      </c>
      <c r="C623" s="47" t="s">
        <v>2351</v>
      </c>
      <c r="D623" s="100" t="s">
        <v>2352</v>
      </c>
      <c r="E623" s="42" t="s">
        <v>955</v>
      </c>
      <c r="F623" s="42" t="s">
        <v>17</v>
      </c>
      <c r="G623" s="42" t="s">
        <v>17</v>
      </c>
      <c r="H623" s="61" t="n">
        <v>115416.98</v>
      </c>
      <c r="J623" s="62"/>
      <c r="K623" s="62"/>
      <c r="L623" s="62"/>
    </row>
    <row r="624" s="28" customFormat="true" ht="29.25" hidden="false" customHeight="true" outlineLevel="0" collapsed="false">
      <c r="A624" s="21" t="n">
        <f aca="false">A623+1</f>
        <v>622</v>
      </c>
      <c r="B624" s="22" t="s">
        <v>2212</v>
      </c>
      <c r="C624" s="47" t="s">
        <v>2353</v>
      </c>
      <c r="D624" s="102" t="s">
        <v>2354</v>
      </c>
      <c r="E624" s="42" t="s">
        <v>2355</v>
      </c>
      <c r="F624" s="42" t="s">
        <v>17</v>
      </c>
      <c r="G624" s="42" t="s">
        <v>17</v>
      </c>
      <c r="H624" s="61" t="n">
        <v>126485.38</v>
      </c>
      <c r="J624" s="62"/>
      <c r="K624" s="62"/>
      <c r="L624" s="62"/>
    </row>
    <row r="625" s="28" customFormat="true" ht="29.25" hidden="false" customHeight="true" outlineLevel="0" collapsed="false">
      <c r="A625" s="21" t="n">
        <f aca="false">A624+1</f>
        <v>623</v>
      </c>
      <c r="B625" s="22" t="s">
        <v>2212</v>
      </c>
      <c r="C625" s="47" t="s">
        <v>2356</v>
      </c>
      <c r="D625" s="100" t="s">
        <v>2357</v>
      </c>
      <c r="E625" s="42" t="s">
        <v>2358</v>
      </c>
      <c r="F625" s="42" t="s">
        <v>17</v>
      </c>
      <c r="G625" s="42" t="s">
        <v>17</v>
      </c>
      <c r="H625" s="61" t="n">
        <v>128798.18</v>
      </c>
      <c r="J625" s="62"/>
      <c r="K625" s="62"/>
      <c r="L625" s="62"/>
    </row>
    <row r="626" s="28" customFormat="true" ht="29.25" hidden="false" customHeight="true" outlineLevel="0" collapsed="false">
      <c r="A626" s="21" t="n">
        <f aca="false">A625+1</f>
        <v>624</v>
      </c>
      <c r="B626" s="22" t="s">
        <v>2212</v>
      </c>
      <c r="C626" s="47" t="s">
        <v>2359</v>
      </c>
      <c r="D626" s="102" t="s">
        <v>2360</v>
      </c>
      <c r="E626" s="103" t="s">
        <v>2361</v>
      </c>
      <c r="F626" s="42" t="s">
        <v>17</v>
      </c>
      <c r="G626" s="42" t="s">
        <v>17</v>
      </c>
      <c r="H626" s="61" t="n">
        <v>128798.18</v>
      </c>
      <c r="J626" s="62"/>
      <c r="K626" s="62"/>
      <c r="L626" s="62"/>
    </row>
    <row r="627" s="28" customFormat="true" ht="29.25" hidden="false" customHeight="true" outlineLevel="0" collapsed="false">
      <c r="A627" s="21" t="n">
        <f aca="false">A626+1</f>
        <v>625</v>
      </c>
      <c r="B627" s="22" t="s">
        <v>2212</v>
      </c>
      <c r="C627" s="47" t="s">
        <v>2362</v>
      </c>
      <c r="D627" s="102" t="s">
        <v>2363</v>
      </c>
      <c r="E627" s="103" t="s">
        <v>2361</v>
      </c>
      <c r="F627" s="42" t="s">
        <v>17</v>
      </c>
      <c r="G627" s="42" t="s">
        <v>17</v>
      </c>
      <c r="H627" s="61" t="n">
        <v>128798.18</v>
      </c>
      <c r="J627" s="62"/>
      <c r="K627" s="62"/>
      <c r="L627" s="62"/>
    </row>
    <row r="628" s="28" customFormat="true" ht="29.25" hidden="false" customHeight="true" outlineLevel="0" collapsed="false">
      <c r="A628" s="21" t="n">
        <f aca="false">A627+1</f>
        <v>626</v>
      </c>
      <c r="B628" s="22" t="s">
        <v>2212</v>
      </c>
      <c r="C628" s="47" t="s">
        <v>2364</v>
      </c>
      <c r="D628" s="102" t="s">
        <v>2365</v>
      </c>
      <c r="E628" s="103" t="s">
        <v>2366</v>
      </c>
      <c r="F628" s="42" t="s">
        <v>17</v>
      </c>
      <c r="G628" s="42" t="s">
        <v>17</v>
      </c>
      <c r="H628" s="61" t="n">
        <v>214367.93</v>
      </c>
      <c r="J628" s="62"/>
      <c r="K628" s="62"/>
      <c r="L628" s="62"/>
    </row>
    <row r="629" s="28" customFormat="true" ht="29.25" hidden="false" customHeight="true" outlineLevel="0" collapsed="false">
      <c r="A629" s="21" t="n">
        <f aca="false">A628+1</f>
        <v>627</v>
      </c>
      <c r="B629" s="22" t="s">
        <v>2212</v>
      </c>
      <c r="C629" s="47" t="s">
        <v>2367</v>
      </c>
      <c r="D629" s="100" t="s">
        <v>2368</v>
      </c>
      <c r="E629" s="42" t="s">
        <v>26</v>
      </c>
      <c r="F629" s="42" t="s">
        <v>17</v>
      </c>
      <c r="G629" s="42" t="s">
        <v>17</v>
      </c>
      <c r="H629" s="61" t="n">
        <v>51956</v>
      </c>
      <c r="J629" s="62"/>
      <c r="K629" s="62"/>
      <c r="L629" s="62"/>
    </row>
    <row r="630" s="28" customFormat="true" ht="29.25" hidden="false" customHeight="true" outlineLevel="0" collapsed="false">
      <c r="A630" s="21" t="n">
        <f aca="false">A629+1</f>
        <v>628</v>
      </c>
      <c r="B630" s="22" t="s">
        <v>2212</v>
      </c>
      <c r="C630" s="47" t="s">
        <v>2369</v>
      </c>
      <c r="D630" s="102" t="s">
        <v>2370</v>
      </c>
      <c r="E630" s="103" t="s">
        <v>2366</v>
      </c>
      <c r="F630" s="42" t="s">
        <v>17</v>
      </c>
      <c r="G630" s="42" t="s">
        <v>17</v>
      </c>
      <c r="H630" s="61" t="n">
        <v>215001.6</v>
      </c>
      <c r="J630" s="62"/>
      <c r="K630" s="62"/>
      <c r="L630" s="62"/>
    </row>
    <row r="631" s="28" customFormat="true" ht="29.25" hidden="false" customHeight="true" outlineLevel="0" collapsed="false">
      <c r="A631" s="21" t="n">
        <f aca="false">A630+1</f>
        <v>629</v>
      </c>
      <c r="B631" s="22" t="s">
        <v>2212</v>
      </c>
      <c r="C631" s="47" t="s">
        <v>2371</v>
      </c>
      <c r="D631" s="102" t="s">
        <v>2372</v>
      </c>
      <c r="E631" s="42" t="s">
        <v>26</v>
      </c>
      <c r="F631" s="42" t="s">
        <v>17</v>
      </c>
      <c r="G631" s="42" t="s">
        <v>17</v>
      </c>
      <c r="H631" s="61" t="n">
        <v>214684.76</v>
      </c>
      <c r="J631" s="62"/>
      <c r="K631" s="62"/>
      <c r="L631" s="62"/>
    </row>
    <row r="632" s="28" customFormat="true" ht="29.25" hidden="false" customHeight="true" outlineLevel="0" collapsed="false">
      <c r="A632" s="21" t="n">
        <f aca="false">A631+1</f>
        <v>630</v>
      </c>
      <c r="B632" s="22" t="s">
        <v>2212</v>
      </c>
      <c r="C632" s="47" t="s">
        <v>2373</v>
      </c>
      <c r="D632" s="100" t="s">
        <v>2374</v>
      </c>
      <c r="E632" s="42" t="s">
        <v>2375</v>
      </c>
      <c r="F632" s="42" t="s">
        <v>17</v>
      </c>
      <c r="G632" s="42" t="s">
        <v>17</v>
      </c>
      <c r="H632" s="61" t="n">
        <v>51956</v>
      </c>
      <c r="J632" s="62"/>
      <c r="K632" s="62"/>
      <c r="L632" s="62"/>
    </row>
    <row r="633" s="28" customFormat="true" ht="29.25" hidden="false" customHeight="true" outlineLevel="0" collapsed="false">
      <c r="A633" s="21" t="n">
        <f aca="false">A632+1</f>
        <v>631</v>
      </c>
      <c r="B633" s="22" t="s">
        <v>2212</v>
      </c>
      <c r="C633" s="47" t="s">
        <v>2376</v>
      </c>
      <c r="D633" s="102" t="s">
        <v>2377</v>
      </c>
      <c r="E633" s="42" t="s">
        <v>26</v>
      </c>
      <c r="F633" s="42" t="s">
        <v>17</v>
      </c>
      <c r="G633" s="42" t="s">
        <v>17</v>
      </c>
      <c r="H633" s="61" t="n">
        <v>214684.76</v>
      </c>
      <c r="J633" s="62"/>
      <c r="K633" s="62"/>
      <c r="L633" s="62"/>
    </row>
    <row r="634" s="28" customFormat="true" ht="29.25" hidden="false" customHeight="true" outlineLevel="0" collapsed="false">
      <c r="A634" s="21" t="n">
        <f aca="false">A633+1</f>
        <v>632</v>
      </c>
      <c r="B634" s="22" t="s">
        <v>2212</v>
      </c>
      <c r="C634" s="47" t="s">
        <v>2378</v>
      </c>
      <c r="D634" s="100" t="s">
        <v>2379</v>
      </c>
      <c r="E634" s="42" t="s">
        <v>2235</v>
      </c>
      <c r="F634" s="42" t="s">
        <v>17</v>
      </c>
      <c r="G634" s="42" t="s">
        <v>17</v>
      </c>
      <c r="H634" s="61" t="n">
        <v>51957</v>
      </c>
      <c r="J634" s="62"/>
      <c r="K634" s="62"/>
      <c r="L634" s="62"/>
    </row>
    <row r="635" s="28" customFormat="true" ht="29.25" hidden="false" customHeight="true" outlineLevel="0" collapsed="false">
      <c r="A635" s="21" t="n">
        <f aca="false">A634+1</f>
        <v>633</v>
      </c>
      <c r="B635" s="22" t="s">
        <v>2212</v>
      </c>
      <c r="C635" s="47" t="s">
        <v>2380</v>
      </c>
      <c r="D635" s="100" t="s">
        <v>2381</v>
      </c>
      <c r="E635" s="42" t="s">
        <v>2235</v>
      </c>
      <c r="F635" s="42" t="s">
        <v>17</v>
      </c>
      <c r="G635" s="42" t="s">
        <v>17</v>
      </c>
      <c r="H635" s="61" t="n">
        <v>90734.16</v>
      </c>
      <c r="J635" s="62"/>
      <c r="K635" s="62"/>
      <c r="L635" s="62"/>
    </row>
    <row r="636" s="28" customFormat="true" ht="29.25" hidden="false" customHeight="true" outlineLevel="0" collapsed="false">
      <c r="A636" s="21" t="n">
        <f aca="false">A635+1</f>
        <v>634</v>
      </c>
      <c r="B636" s="22" t="s">
        <v>2212</v>
      </c>
      <c r="C636" s="47" t="s">
        <v>2382</v>
      </c>
      <c r="D636" s="100" t="s">
        <v>2383</v>
      </c>
      <c r="E636" s="42" t="s">
        <v>2384</v>
      </c>
      <c r="F636" s="42" t="s">
        <v>17</v>
      </c>
      <c r="G636" s="42" t="s">
        <v>2385</v>
      </c>
      <c r="H636" s="61" t="n">
        <v>130436</v>
      </c>
      <c r="J636" s="62"/>
      <c r="K636" s="62"/>
      <c r="L636" s="62"/>
    </row>
    <row r="637" s="28" customFormat="true" ht="29.25" hidden="false" customHeight="true" outlineLevel="0" collapsed="false">
      <c r="A637" s="21" t="n">
        <f aca="false">A636+1</f>
        <v>635</v>
      </c>
      <c r="B637" s="22" t="s">
        <v>2212</v>
      </c>
      <c r="C637" s="47" t="s">
        <v>2386</v>
      </c>
      <c r="D637" s="100" t="s">
        <v>2387</v>
      </c>
      <c r="E637" s="42" t="s">
        <v>26</v>
      </c>
      <c r="F637" s="42" t="s">
        <v>17</v>
      </c>
      <c r="G637" s="42" t="s">
        <v>2388</v>
      </c>
      <c r="H637" s="61" t="n">
        <v>2887085.01</v>
      </c>
      <c r="J637" s="62"/>
      <c r="K637" s="62"/>
      <c r="L637" s="62"/>
    </row>
    <row r="638" s="28" customFormat="true" ht="29.25" hidden="false" customHeight="true" outlineLevel="0" collapsed="false">
      <c r="A638" s="21" t="n">
        <f aca="false">A637+1</f>
        <v>636</v>
      </c>
      <c r="B638" s="22" t="s">
        <v>2212</v>
      </c>
      <c r="C638" s="47" t="s">
        <v>2389</v>
      </c>
      <c r="D638" s="100" t="s">
        <v>2390</v>
      </c>
      <c r="E638" s="42" t="s">
        <v>1321</v>
      </c>
      <c r="F638" s="42" t="s">
        <v>17</v>
      </c>
      <c r="G638" s="42" t="s">
        <v>2391</v>
      </c>
      <c r="H638" s="61" t="n">
        <v>285422.07</v>
      </c>
      <c r="J638" s="62"/>
      <c r="K638" s="62"/>
      <c r="L638" s="62"/>
    </row>
    <row r="639" s="28" customFormat="true" ht="29.25" hidden="false" customHeight="true" outlineLevel="0" collapsed="false">
      <c r="A639" s="21" t="n">
        <f aca="false">A638+1</f>
        <v>637</v>
      </c>
      <c r="B639" s="22" t="s">
        <v>2212</v>
      </c>
      <c r="C639" s="47" t="s">
        <v>2392</v>
      </c>
      <c r="D639" s="100" t="s">
        <v>2393</v>
      </c>
      <c r="E639" s="42" t="s">
        <v>2394</v>
      </c>
      <c r="F639" s="42" t="s">
        <v>17</v>
      </c>
      <c r="G639" s="42" t="s">
        <v>17</v>
      </c>
      <c r="H639" s="61" t="n">
        <v>0.01</v>
      </c>
      <c r="J639" s="62"/>
      <c r="K639" s="62"/>
      <c r="L639" s="62"/>
    </row>
    <row r="640" s="28" customFormat="true" ht="29.25" hidden="false" customHeight="true" outlineLevel="0" collapsed="false">
      <c r="A640" s="21" t="n">
        <f aca="false">A639+1</f>
        <v>638</v>
      </c>
      <c r="B640" s="22" t="s">
        <v>2212</v>
      </c>
      <c r="C640" s="47" t="s">
        <v>2395</v>
      </c>
      <c r="D640" s="100" t="s">
        <v>2396</v>
      </c>
      <c r="E640" s="42" t="s">
        <v>2397</v>
      </c>
      <c r="F640" s="42" t="s">
        <v>17</v>
      </c>
      <c r="G640" s="42" t="s">
        <v>2398</v>
      </c>
      <c r="H640" s="61" t="n">
        <v>0.01</v>
      </c>
    </row>
    <row r="641" s="28" customFormat="true" ht="29.25" hidden="false" customHeight="true" outlineLevel="0" collapsed="false">
      <c r="A641" s="21" t="n">
        <f aca="false">A640+1</f>
        <v>639</v>
      </c>
      <c r="B641" s="22" t="s">
        <v>2212</v>
      </c>
      <c r="C641" s="47" t="s">
        <v>2399</v>
      </c>
      <c r="D641" s="100" t="s">
        <v>2400</v>
      </c>
      <c r="E641" s="42" t="s">
        <v>2401</v>
      </c>
      <c r="F641" s="42" t="s">
        <v>17</v>
      </c>
      <c r="G641" s="42" t="s">
        <v>17</v>
      </c>
      <c r="H641" s="61" t="n">
        <v>55889.58</v>
      </c>
    </row>
    <row r="642" s="28" customFormat="true" ht="29.25" hidden="false" customHeight="true" outlineLevel="0" collapsed="false">
      <c r="A642" s="21" t="n">
        <f aca="false">A641+1</f>
        <v>640</v>
      </c>
      <c r="B642" s="22" t="s">
        <v>2212</v>
      </c>
      <c r="C642" s="47" t="s">
        <v>2402</v>
      </c>
      <c r="D642" s="100" t="s">
        <v>2403</v>
      </c>
      <c r="E642" s="42" t="s">
        <v>2404</v>
      </c>
      <c r="F642" s="42" t="s">
        <v>17</v>
      </c>
      <c r="G642" s="42" t="s">
        <v>17</v>
      </c>
      <c r="H642" s="61" t="n">
        <v>28653.37</v>
      </c>
    </row>
    <row r="643" s="28" customFormat="true" ht="29.25" hidden="false" customHeight="true" outlineLevel="0" collapsed="false">
      <c r="A643" s="21" t="n">
        <f aca="false">A642+1</f>
        <v>641</v>
      </c>
      <c r="B643" s="22" t="s">
        <v>2212</v>
      </c>
      <c r="C643" s="47" t="s">
        <v>2405</v>
      </c>
      <c r="D643" s="100" t="s">
        <v>2406</v>
      </c>
      <c r="E643" s="42" t="s">
        <v>531</v>
      </c>
      <c r="F643" s="42" t="s">
        <v>17</v>
      </c>
      <c r="G643" s="42" t="s">
        <v>2407</v>
      </c>
      <c r="H643" s="61" t="n">
        <v>0.01</v>
      </c>
    </row>
    <row r="644" s="28" customFormat="true" ht="29.25" hidden="false" customHeight="true" outlineLevel="0" collapsed="false">
      <c r="A644" s="21" t="n">
        <f aca="false">A643+1</f>
        <v>642</v>
      </c>
      <c r="B644" s="22" t="s">
        <v>2212</v>
      </c>
      <c r="C644" s="47" t="s">
        <v>2408</v>
      </c>
      <c r="D644" s="100" t="s">
        <v>2409</v>
      </c>
      <c r="E644" s="42" t="s">
        <v>2306</v>
      </c>
      <c r="F644" s="42" t="s">
        <v>17</v>
      </c>
      <c r="G644" s="42" t="s">
        <v>2247</v>
      </c>
      <c r="H644" s="61" t="n">
        <v>0.01</v>
      </c>
    </row>
    <row r="645" s="28" customFormat="true" ht="29.25" hidden="false" customHeight="true" outlineLevel="0" collapsed="false">
      <c r="A645" s="21" t="n">
        <f aca="false">A644+1</f>
        <v>643</v>
      </c>
      <c r="B645" s="22" t="s">
        <v>2212</v>
      </c>
      <c r="C645" s="47" t="s">
        <v>2410</v>
      </c>
      <c r="D645" s="100" t="s">
        <v>2411</v>
      </c>
      <c r="E645" s="42" t="s">
        <v>26</v>
      </c>
      <c r="F645" s="42" t="s">
        <v>17</v>
      </c>
      <c r="G645" s="42" t="s">
        <v>17</v>
      </c>
      <c r="H645" s="61" t="n">
        <v>5910.9</v>
      </c>
    </row>
    <row r="646" s="28" customFormat="true" ht="29.25" hidden="false" customHeight="true" outlineLevel="0" collapsed="false">
      <c r="A646" s="21" t="n">
        <f aca="false">A645+1</f>
        <v>644</v>
      </c>
      <c r="B646" s="22" t="s">
        <v>2212</v>
      </c>
      <c r="C646" s="47" t="s">
        <v>2412</v>
      </c>
      <c r="D646" s="100" t="s">
        <v>2413</v>
      </c>
      <c r="E646" s="42" t="s">
        <v>2414</v>
      </c>
      <c r="F646" s="42" t="s">
        <v>17</v>
      </c>
      <c r="G646" s="42" t="s">
        <v>17</v>
      </c>
      <c r="H646" s="61" t="n">
        <v>5910.9</v>
      </c>
    </row>
    <row r="647" s="28" customFormat="true" ht="29.25" hidden="false" customHeight="true" outlineLevel="0" collapsed="false">
      <c r="A647" s="21" t="n">
        <f aca="false">A646+1</f>
        <v>645</v>
      </c>
      <c r="B647" s="22" t="s">
        <v>2212</v>
      </c>
      <c r="C647" s="47" t="s">
        <v>2415</v>
      </c>
      <c r="D647" s="102" t="s">
        <v>2416</v>
      </c>
      <c r="E647" s="42" t="s">
        <v>2417</v>
      </c>
      <c r="F647" s="42" t="s">
        <v>17</v>
      </c>
      <c r="G647" s="42" t="s">
        <v>17</v>
      </c>
      <c r="H647" s="61" t="n">
        <v>109646.41</v>
      </c>
    </row>
    <row r="648" s="28" customFormat="true" ht="29.25" hidden="false" customHeight="true" outlineLevel="0" collapsed="false">
      <c r="A648" s="21" t="n">
        <f aca="false">A647+1</f>
        <v>646</v>
      </c>
      <c r="B648" s="22" t="s">
        <v>2212</v>
      </c>
      <c r="C648" s="47" t="s">
        <v>2418</v>
      </c>
      <c r="D648" s="100" t="s">
        <v>2419</v>
      </c>
      <c r="E648" s="42" t="s">
        <v>2420</v>
      </c>
      <c r="F648" s="42" t="s">
        <v>17</v>
      </c>
      <c r="G648" s="42" t="s">
        <v>17</v>
      </c>
      <c r="H648" s="61" t="n">
        <v>662250.54</v>
      </c>
    </row>
    <row r="649" s="28" customFormat="true" ht="29.25" hidden="false" customHeight="true" outlineLevel="0" collapsed="false">
      <c r="A649" s="21" t="n">
        <f aca="false">A648+1</f>
        <v>647</v>
      </c>
      <c r="B649" s="22" t="s">
        <v>2212</v>
      </c>
      <c r="C649" s="47" t="s">
        <v>2421</v>
      </c>
      <c r="D649" s="100" t="s">
        <v>2422</v>
      </c>
      <c r="E649" s="42" t="s">
        <v>2235</v>
      </c>
      <c r="F649" s="42" t="s">
        <v>17</v>
      </c>
      <c r="G649" s="42" t="s">
        <v>17</v>
      </c>
      <c r="H649" s="61" t="n">
        <v>5910.92</v>
      </c>
      <c r="J649" s="104"/>
      <c r="K649" s="104"/>
      <c r="L649" s="104"/>
    </row>
    <row r="650" s="28" customFormat="true" ht="29.25" hidden="false" customHeight="true" outlineLevel="0" collapsed="false">
      <c r="A650" s="21" t="n">
        <f aca="false">A649+1</f>
        <v>648</v>
      </c>
      <c r="B650" s="22" t="s">
        <v>2212</v>
      </c>
      <c r="C650" s="47" t="s">
        <v>2423</v>
      </c>
      <c r="D650" s="100" t="s">
        <v>2424</v>
      </c>
      <c r="E650" s="42" t="s">
        <v>2425</v>
      </c>
      <c r="F650" s="42" t="s">
        <v>17</v>
      </c>
      <c r="G650" s="42" t="s">
        <v>17</v>
      </c>
      <c r="H650" s="61" t="n">
        <v>109646.41</v>
      </c>
      <c r="J650" s="62"/>
      <c r="K650" s="62"/>
    </row>
    <row r="651" s="28" customFormat="true" ht="29.25" hidden="false" customHeight="true" outlineLevel="0" collapsed="false">
      <c r="A651" s="21" t="n">
        <f aca="false">A650+1</f>
        <v>649</v>
      </c>
      <c r="B651" s="22" t="s">
        <v>2212</v>
      </c>
      <c r="C651" s="47" t="s">
        <v>2426</v>
      </c>
      <c r="D651" s="100" t="s">
        <v>2427</v>
      </c>
      <c r="E651" s="42" t="s">
        <v>1230</v>
      </c>
      <c r="F651" s="42" t="s">
        <v>17</v>
      </c>
      <c r="G651" s="42" t="s">
        <v>17</v>
      </c>
      <c r="H651" s="61" t="n">
        <v>5910.9</v>
      </c>
      <c r="J651" s="62"/>
      <c r="K651" s="62"/>
    </row>
    <row r="652" s="66" customFormat="true" ht="29.25" hidden="false" customHeight="true" outlineLevel="0" collapsed="false">
      <c r="A652" s="21" t="n">
        <f aca="false">A651+1</f>
        <v>650</v>
      </c>
      <c r="B652" s="22" t="s">
        <v>2212</v>
      </c>
      <c r="C652" s="47" t="s">
        <v>2428</v>
      </c>
      <c r="D652" s="100" t="s">
        <v>2429</v>
      </c>
      <c r="E652" s="42" t="s">
        <v>2430</v>
      </c>
      <c r="F652" s="42" t="s">
        <v>17</v>
      </c>
      <c r="G652" s="42" t="s">
        <v>17</v>
      </c>
      <c r="H652" s="61" t="n">
        <v>5910.9</v>
      </c>
    </row>
    <row r="653" s="66" customFormat="true" ht="29.25" hidden="false" customHeight="true" outlineLevel="0" collapsed="false">
      <c r="A653" s="21" t="n">
        <f aca="false">A652+1</f>
        <v>651</v>
      </c>
      <c r="B653" s="22" t="s">
        <v>2212</v>
      </c>
      <c r="C653" s="47" t="s">
        <v>2431</v>
      </c>
      <c r="D653" s="100" t="s">
        <v>2432</v>
      </c>
      <c r="E653" s="42" t="s">
        <v>1230</v>
      </c>
      <c r="F653" s="42" t="s">
        <v>17</v>
      </c>
      <c r="G653" s="42" t="s">
        <v>17</v>
      </c>
      <c r="H653" s="61" t="n">
        <v>5910.9</v>
      </c>
    </row>
    <row r="654" s="66" customFormat="true" ht="29.25" hidden="false" customHeight="true" outlineLevel="0" collapsed="false">
      <c r="A654" s="21" t="n">
        <f aca="false">A653+1</f>
        <v>652</v>
      </c>
      <c r="B654" s="22" t="s">
        <v>2212</v>
      </c>
      <c r="C654" s="47" t="s">
        <v>2433</v>
      </c>
      <c r="D654" s="100" t="s">
        <v>2434</v>
      </c>
      <c r="E654" s="42" t="s">
        <v>2435</v>
      </c>
      <c r="F654" s="42" t="s">
        <v>17</v>
      </c>
      <c r="G654" s="42" t="s">
        <v>17</v>
      </c>
      <c r="H654" s="61" t="n">
        <v>5910.9</v>
      </c>
    </row>
    <row r="655" s="66" customFormat="true" ht="29.25" hidden="false" customHeight="true" outlineLevel="0" collapsed="false">
      <c r="A655" s="21" t="n">
        <f aca="false">A654+1</f>
        <v>653</v>
      </c>
      <c r="B655" s="22" t="s">
        <v>2212</v>
      </c>
      <c r="C655" s="47" t="s">
        <v>2436</v>
      </c>
      <c r="D655" s="100" t="s">
        <v>2437</v>
      </c>
      <c r="E655" s="42" t="s">
        <v>2438</v>
      </c>
      <c r="F655" s="42" t="s">
        <v>17</v>
      </c>
      <c r="G655" s="42" t="s">
        <v>17</v>
      </c>
      <c r="H655" s="61" t="n">
        <v>109646.4</v>
      </c>
    </row>
    <row r="656" s="28" customFormat="true" ht="29.25" hidden="false" customHeight="true" outlineLevel="0" collapsed="false">
      <c r="A656" s="21" t="n">
        <f aca="false">A655+1</f>
        <v>654</v>
      </c>
      <c r="B656" s="22" t="s">
        <v>2212</v>
      </c>
      <c r="C656" s="47" t="s">
        <v>2439</v>
      </c>
      <c r="D656" s="100" t="s">
        <v>2440</v>
      </c>
      <c r="E656" s="42" t="s">
        <v>2441</v>
      </c>
      <c r="F656" s="42" t="s">
        <v>17</v>
      </c>
      <c r="G656" s="42" t="s">
        <v>17</v>
      </c>
      <c r="H656" s="61" t="n">
        <v>109646.41</v>
      </c>
    </row>
    <row r="657" s="66" customFormat="true" ht="29.25" hidden="false" customHeight="true" outlineLevel="0" collapsed="false">
      <c r="A657" s="21" t="n">
        <f aca="false">A656+1</f>
        <v>655</v>
      </c>
      <c r="B657" s="22" t="s">
        <v>2212</v>
      </c>
      <c r="C657" s="47" t="s">
        <v>2442</v>
      </c>
      <c r="D657" s="100" t="s">
        <v>2443</v>
      </c>
      <c r="E657" s="42" t="s">
        <v>26</v>
      </c>
      <c r="F657" s="42" t="s">
        <v>17</v>
      </c>
      <c r="G657" s="42" t="s">
        <v>17</v>
      </c>
      <c r="H657" s="61" t="n">
        <v>46090.72</v>
      </c>
    </row>
    <row r="658" s="66" customFormat="true" ht="29.25" hidden="false" customHeight="true" outlineLevel="0" collapsed="false">
      <c r="A658" s="21" t="n">
        <f aca="false">A657+1</f>
        <v>656</v>
      </c>
      <c r="B658" s="22" t="s">
        <v>2212</v>
      </c>
      <c r="C658" s="47" t="s">
        <v>2444</v>
      </c>
      <c r="D658" s="100" t="s">
        <v>2445</v>
      </c>
      <c r="E658" s="42" t="s">
        <v>2435</v>
      </c>
      <c r="F658" s="42" t="s">
        <v>17</v>
      </c>
      <c r="G658" s="42" t="s">
        <v>17</v>
      </c>
      <c r="H658" s="61" t="n">
        <v>49841.6</v>
      </c>
      <c r="J658" s="105"/>
      <c r="K658" s="105"/>
      <c r="L658" s="105"/>
    </row>
    <row r="659" s="28" customFormat="true" ht="29.25" hidden="false" customHeight="true" outlineLevel="0" collapsed="false">
      <c r="A659" s="21" t="n">
        <f aca="false">A658+1</f>
        <v>657</v>
      </c>
      <c r="B659" s="22" t="s">
        <v>2212</v>
      </c>
      <c r="C659" s="47" t="s">
        <v>2446</v>
      </c>
      <c r="D659" s="100" t="s">
        <v>2447</v>
      </c>
      <c r="E659" s="42" t="s">
        <v>2441</v>
      </c>
      <c r="F659" s="42" t="s">
        <v>17</v>
      </c>
      <c r="G659" s="42" t="s">
        <v>17</v>
      </c>
      <c r="H659" s="61" t="n">
        <v>220229.67</v>
      </c>
      <c r="J659" s="62"/>
      <c r="K659" s="62"/>
    </row>
    <row r="660" s="28" customFormat="true" ht="29.25" hidden="false" customHeight="true" outlineLevel="0" collapsed="false">
      <c r="A660" s="21" t="n">
        <f aca="false">A659+1</f>
        <v>658</v>
      </c>
      <c r="B660" s="22" t="s">
        <v>2212</v>
      </c>
      <c r="C660" s="47" t="s">
        <v>2448</v>
      </c>
      <c r="D660" s="100" t="s">
        <v>2447</v>
      </c>
      <c r="E660" s="42" t="s">
        <v>2449</v>
      </c>
      <c r="F660" s="42" t="s">
        <v>17</v>
      </c>
      <c r="G660" s="42" t="s">
        <v>17</v>
      </c>
      <c r="H660" s="61" t="n">
        <v>3846145.13</v>
      </c>
      <c r="J660" s="62"/>
      <c r="K660" s="62"/>
    </row>
    <row r="661" s="28" customFormat="true" ht="29.25" hidden="false" customHeight="true" outlineLevel="0" collapsed="false">
      <c r="A661" s="21" t="n">
        <f aca="false">A660+1</f>
        <v>659</v>
      </c>
      <c r="B661" s="22" t="s">
        <v>2212</v>
      </c>
      <c r="C661" s="47" t="s">
        <v>2450</v>
      </c>
      <c r="D661" s="100" t="s">
        <v>2447</v>
      </c>
      <c r="E661" s="42" t="s">
        <v>854</v>
      </c>
      <c r="F661" s="42" t="s">
        <v>17</v>
      </c>
      <c r="G661" s="42" t="s">
        <v>17</v>
      </c>
      <c r="H661" s="61" t="n">
        <v>214573.4</v>
      </c>
      <c r="J661" s="62"/>
      <c r="K661" s="62"/>
    </row>
    <row r="662" s="28" customFormat="true" ht="29.25" hidden="false" customHeight="true" outlineLevel="0" collapsed="false">
      <c r="A662" s="21" t="n">
        <f aca="false">A661+1</f>
        <v>660</v>
      </c>
      <c r="B662" s="22" t="s">
        <v>2212</v>
      </c>
      <c r="C662" s="47" t="s">
        <v>2451</v>
      </c>
      <c r="D662" s="100" t="s">
        <v>2452</v>
      </c>
      <c r="E662" s="42" t="s">
        <v>2453</v>
      </c>
      <c r="F662" s="42" t="s">
        <v>17</v>
      </c>
      <c r="G662" s="42" t="s">
        <v>17</v>
      </c>
      <c r="H662" s="61" t="n">
        <v>0.01</v>
      </c>
      <c r="J662" s="62"/>
      <c r="K662" s="62"/>
    </row>
    <row r="663" s="28" customFormat="true" ht="29.25" hidden="true" customHeight="true" outlineLevel="0" collapsed="false">
      <c r="A663" s="21" t="n">
        <f aca="false">A662+1</f>
        <v>661</v>
      </c>
      <c r="B663" s="22" t="s">
        <v>2212</v>
      </c>
      <c r="C663" s="47" t="s">
        <v>2454</v>
      </c>
      <c r="D663" s="100" t="s">
        <v>2455</v>
      </c>
      <c r="E663" s="42" t="s">
        <v>2456</v>
      </c>
      <c r="F663" s="42" t="s">
        <v>17</v>
      </c>
      <c r="G663" s="42" t="s">
        <v>17</v>
      </c>
      <c r="H663" s="61" t="n">
        <v>0.01</v>
      </c>
      <c r="J663" s="62"/>
      <c r="K663" s="62"/>
    </row>
    <row r="664" customFormat="false" ht="39" hidden="true" customHeight="true" outlineLevel="0" collapsed="false">
      <c r="A664" s="21" t="n">
        <f aca="false">A663+1</f>
        <v>662</v>
      </c>
      <c r="B664" s="22" t="s">
        <v>2212</v>
      </c>
      <c r="C664" s="47" t="s">
        <v>2457</v>
      </c>
      <c r="D664" s="100" t="s">
        <v>2458</v>
      </c>
      <c r="E664" s="42" t="s">
        <v>2459</v>
      </c>
      <c r="F664" s="42" t="s">
        <v>17</v>
      </c>
      <c r="G664" s="42" t="s">
        <v>17</v>
      </c>
      <c r="H664" s="61" t="n">
        <v>2485309.99</v>
      </c>
    </row>
    <row r="665" customFormat="false" ht="29.25" hidden="false" customHeight="true" outlineLevel="0" collapsed="false">
      <c r="A665" s="21" t="n">
        <f aca="false">A664+1</f>
        <v>663</v>
      </c>
      <c r="B665" s="22" t="s">
        <v>2212</v>
      </c>
      <c r="C665" s="47" t="s">
        <v>2460</v>
      </c>
      <c r="D665" s="100" t="s">
        <v>2461</v>
      </c>
      <c r="E665" s="42" t="s">
        <v>2462</v>
      </c>
      <c r="F665" s="42" t="s">
        <v>17</v>
      </c>
      <c r="G665" s="42" t="s">
        <v>17</v>
      </c>
      <c r="H665" s="61" t="n">
        <v>0.01</v>
      </c>
    </row>
    <row r="666" customFormat="false" ht="29.25" hidden="false" customHeight="true" outlineLevel="0" collapsed="false">
      <c r="A666" s="21" t="n">
        <f aca="false">A665+1</f>
        <v>664</v>
      </c>
      <c r="B666" s="22" t="s">
        <v>2212</v>
      </c>
      <c r="C666" s="47" t="s">
        <v>2463</v>
      </c>
      <c r="D666" s="100" t="s">
        <v>2464</v>
      </c>
      <c r="E666" s="42" t="s">
        <v>26</v>
      </c>
      <c r="F666" s="42" t="s">
        <v>17</v>
      </c>
      <c r="G666" s="42" t="s">
        <v>17</v>
      </c>
      <c r="H666" s="61" t="n">
        <v>97625.42</v>
      </c>
    </row>
    <row r="667" customFormat="false" ht="29.25" hidden="false" customHeight="true" outlineLevel="0" collapsed="false">
      <c r="A667" s="21" t="n">
        <f aca="false">A666+1</f>
        <v>665</v>
      </c>
      <c r="B667" s="22" t="s">
        <v>2212</v>
      </c>
      <c r="C667" s="47" t="s">
        <v>2465</v>
      </c>
      <c r="D667" s="100" t="s">
        <v>2466</v>
      </c>
      <c r="E667" s="42" t="s">
        <v>92</v>
      </c>
      <c r="F667" s="42" t="s">
        <v>17</v>
      </c>
      <c r="G667" s="42" t="s">
        <v>17</v>
      </c>
      <c r="H667" s="61" t="n">
        <v>156795</v>
      </c>
    </row>
    <row r="668" customFormat="false" ht="29.25" hidden="false" customHeight="true" outlineLevel="0" collapsed="false">
      <c r="A668" s="21" t="n">
        <f aca="false">A667+1</f>
        <v>666</v>
      </c>
      <c r="B668" s="22" t="s">
        <v>2212</v>
      </c>
      <c r="C668" s="47" t="s">
        <v>2467</v>
      </c>
      <c r="D668" s="100" t="s">
        <v>2468</v>
      </c>
      <c r="E668" s="42" t="s">
        <v>26</v>
      </c>
      <c r="F668" s="42" t="s">
        <v>17</v>
      </c>
      <c r="G668" s="42" t="s">
        <v>17</v>
      </c>
      <c r="H668" s="61" t="n">
        <v>49841.6</v>
      </c>
    </row>
    <row r="669" customFormat="false" ht="29.25" hidden="false" customHeight="true" outlineLevel="0" collapsed="false">
      <c r="A669" s="21" t="n">
        <f aca="false">A668+1</f>
        <v>667</v>
      </c>
      <c r="B669" s="22" t="s">
        <v>2212</v>
      </c>
      <c r="C669" s="47" t="s">
        <v>2469</v>
      </c>
      <c r="D669" s="100" t="s">
        <v>2470</v>
      </c>
      <c r="E669" s="42" t="s">
        <v>2235</v>
      </c>
      <c r="F669" s="42" t="s">
        <v>17</v>
      </c>
      <c r="G669" s="42" t="s">
        <v>17</v>
      </c>
      <c r="H669" s="61" t="n">
        <v>8704196.36</v>
      </c>
    </row>
    <row r="670" customFormat="false" ht="29.25" hidden="false" customHeight="true" outlineLevel="0" collapsed="false">
      <c r="A670" s="21" t="n">
        <f aca="false">A669+1</f>
        <v>668</v>
      </c>
      <c r="B670" s="22" t="s">
        <v>2212</v>
      </c>
      <c r="C670" s="47" t="s">
        <v>2471</v>
      </c>
      <c r="D670" s="100" t="s">
        <v>2472</v>
      </c>
      <c r="E670" s="42" t="s">
        <v>2235</v>
      </c>
      <c r="F670" s="42" t="s">
        <v>17</v>
      </c>
      <c r="G670" s="42" t="s">
        <v>17</v>
      </c>
      <c r="H670" s="38" t="n">
        <v>237315.19</v>
      </c>
    </row>
    <row r="671" customFormat="false" ht="29.25" hidden="false" customHeight="true" outlineLevel="0" collapsed="false">
      <c r="A671" s="21" t="n">
        <f aca="false">A670+1</f>
        <v>669</v>
      </c>
      <c r="B671" s="22" t="s">
        <v>2212</v>
      </c>
      <c r="C671" s="47" t="s">
        <v>2473</v>
      </c>
      <c r="D671" s="88" t="s">
        <v>2474</v>
      </c>
      <c r="E671" s="58" t="s">
        <v>2475</v>
      </c>
      <c r="F671" s="42" t="s">
        <v>17</v>
      </c>
      <c r="G671" s="42" t="s">
        <v>17</v>
      </c>
      <c r="H671" s="61" t="n">
        <v>18776</v>
      </c>
    </row>
    <row r="672" customFormat="false" ht="29.25" hidden="false" customHeight="true" outlineLevel="0" collapsed="false">
      <c r="A672" s="21" t="n">
        <f aca="false">A671+1</f>
        <v>670</v>
      </c>
      <c r="B672" s="22" t="s">
        <v>2212</v>
      </c>
      <c r="C672" s="47" t="s">
        <v>2476</v>
      </c>
      <c r="D672" s="55" t="s">
        <v>2477</v>
      </c>
      <c r="E672" s="58" t="s">
        <v>2478</v>
      </c>
      <c r="F672" s="42" t="s">
        <v>17</v>
      </c>
      <c r="G672" s="42" t="s">
        <v>17</v>
      </c>
      <c r="H672" s="61" t="n">
        <v>26980</v>
      </c>
    </row>
    <row r="673" customFormat="false" ht="29.25" hidden="false" customHeight="true" outlineLevel="0" collapsed="false">
      <c r="A673" s="21" t="n">
        <f aca="false">A672+1</f>
        <v>671</v>
      </c>
      <c r="B673" s="22" t="s">
        <v>2212</v>
      </c>
      <c r="C673" s="47" t="s">
        <v>2479</v>
      </c>
      <c r="D673" s="55" t="s">
        <v>2477</v>
      </c>
      <c r="E673" s="58" t="s">
        <v>2480</v>
      </c>
      <c r="F673" s="42" t="s">
        <v>17</v>
      </c>
      <c r="G673" s="42" t="s">
        <v>17</v>
      </c>
      <c r="H673" s="61" t="n">
        <v>64700</v>
      </c>
    </row>
    <row r="674" customFormat="false" ht="29.25" hidden="false" customHeight="true" outlineLevel="0" collapsed="false">
      <c r="A674" s="21" t="n">
        <f aca="false">A673+1</f>
        <v>672</v>
      </c>
      <c r="B674" s="22" t="s">
        <v>2212</v>
      </c>
      <c r="C674" s="47" t="s">
        <v>2481</v>
      </c>
      <c r="D674" s="55" t="s">
        <v>2482</v>
      </c>
      <c r="E674" s="58" t="s">
        <v>2483</v>
      </c>
      <c r="F674" s="42" t="s">
        <v>17</v>
      </c>
      <c r="G674" s="42" t="s">
        <v>17</v>
      </c>
      <c r="H674" s="61" t="n">
        <v>83896.82</v>
      </c>
    </row>
    <row r="675" customFormat="false" ht="29.25" hidden="false" customHeight="true" outlineLevel="0" collapsed="false">
      <c r="A675" s="21" t="n">
        <f aca="false">A674+1</f>
        <v>673</v>
      </c>
      <c r="B675" s="22" t="s">
        <v>2212</v>
      </c>
      <c r="C675" s="47" t="s">
        <v>2484</v>
      </c>
      <c r="D675" s="55" t="s">
        <v>2485</v>
      </c>
      <c r="E675" s="58" t="s">
        <v>2486</v>
      </c>
      <c r="F675" s="42" t="s">
        <v>17</v>
      </c>
      <c r="G675" s="42" t="s">
        <v>17</v>
      </c>
      <c r="H675" s="61" t="n">
        <v>11985.26</v>
      </c>
    </row>
    <row r="676" customFormat="false" ht="29.25" hidden="false" customHeight="true" outlineLevel="0" collapsed="false">
      <c r="A676" s="21" t="n">
        <f aca="false">A675+1</f>
        <v>674</v>
      </c>
      <c r="B676" s="22" t="s">
        <v>2212</v>
      </c>
      <c r="C676" s="47" t="s">
        <v>2487</v>
      </c>
      <c r="D676" s="55" t="s">
        <v>2488</v>
      </c>
      <c r="E676" s="58" t="s">
        <v>2489</v>
      </c>
      <c r="F676" s="42" t="s">
        <v>17</v>
      </c>
      <c r="G676" s="42" t="s">
        <v>17</v>
      </c>
      <c r="H676" s="61" t="n">
        <v>65980</v>
      </c>
    </row>
    <row r="677" customFormat="false" ht="29.25" hidden="false" customHeight="true" outlineLevel="0" collapsed="false">
      <c r="A677" s="21" t="n">
        <f aca="false">A676+1</f>
        <v>675</v>
      </c>
      <c r="B677" s="22" t="s">
        <v>2212</v>
      </c>
      <c r="C677" s="47" t="s">
        <v>2490</v>
      </c>
      <c r="D677" s="55" t="s">
        <v>2491</v>
      </c>
      <c r="E677" s="58" t="s">
        <v>2492</v>
      </c>
      <c r="F677" s="42" t="s">
        <v>17</v>
      </c>
      <c r="G677" s="42" t="s">
        <v>17</v>
      </c>
      <c r="H677" s="61" t="n">
        <v>389746.5</v>
      </c>
    </row>
    <row r="678" customFormat="false" ht="29.25" hidden="false" customHeight="true" outlineLevel="0" collapsed="false">
      <c r="A678" s="21" t="n">
        <f aca="false">A677+1</f>
        <v>676</v>
      </c>
      <c r="B678" s="22" t="s">
        <v>2212</v>
      </c>
      <c r="C678" s="47" t="s">
        <v>2493</v>
      </c>
      <c r="D678" s="55" t="s">
        <v>2494</v>
      </c>
      <c r="E678" s="58" t="s">
        <v>2495</v>
      </c>
      <c r="F678" s="42" t="s">
        <v>17</v>
      </c>
      <c r="G678" s="42" t="s">
        <v>17</v>
      </c>
      <c r="H678" s="61" t="n">
        <v>91170</v>
      </c>
    </row>
    <row r="679" customFormat="false" ht="29.25" hidden="false" customHeight="true" outlineLevel="0" collapsed="false">
      <c r="A679" s="21" t="n">
        <f aca="false">A678+1</f>
        <v>677</v>
      </c>
      <c r="B679" s="22" t="s">
        <v>2212</v>
      </c>
      <c r="C679" s="47" t="s">
        <v>2496</v>
      </c>
      <c r="D679" s="55" t="s">
        <v>2497</v>
      </c>
      <c r="E679" s="58" t="s">
        <v>2498</v>
      </c>
      <c r="F679" s="42" t="s">
        <v>17</v>
      </c>
      <c r="G679" s="42" t="s">
        <v>17</v>
      </c>
      <c r="H679" s="61" t="n">
        <v>231980</v>
      </c>
    </row>
    <row r="680" customFormat="false" ht="29.25" hidden="false" customHeight="true" outlineLevel="0" collapsed="false">
      <c r="A680" s="21" t="n">
        <f aca="false">A679+1</f>
        <v>678</v>
      </c>
      <c r="B680" s="22" t="s">
        <v>2212</v>
      </c>
      <c r="C680" s="47" t="s">
        <v>2499</v>
      </c>
      <c r="D680" s="55" t="s">
        <v>2500</v>
      </c>
      <c r="E680" s="58" t="s">
        <v>2501</v>
      </c>
      <c r="F680" s="42" t="s">
        <v>17</v>
      </c>
      <c r="G680" s="42" t="s">
        <v>17</v>
      </c>
      <c r="H680" s="61" t="n">
        <v>248860</v>
      </c>
    </row>
    <row r="681" customFormat="false" ht="29.25" hidden="false" customHeight="true" outlineLevel="0" collapsed="false">
      <c r="A681" s="21" t="n">
        <f aca="false">A680+1</f>
        <v>679</v>
      </c>
      <c r="B681" s="22" t="s">
        <v>2212</v>
      </c>
      <c r="C681" s="47" t="s">
        <v>2502</v>
      </c>
      <c r="D681" s="55" t="s">
        <v>2503</v>
      </c>
      <c r="E681" s="58" t="s">
        <v>2504</v>
      </c>
      <c r="F681" s="42" t="s">
        <v>17</v>
      </c>
      <c r="G681" s="42" t="s">
        <v>17</v>
      </c>
      <c r="H681" s="61" t="n">
        <v>35955.78</v>
      </c>
    </row>
    <row r="682" customFormat="false" ht="29.25" hidden="false" customHeight="true" outlineLevel="0" collapsed="false">
      <c r="A682" s="21" t="n">
        <f aca="false">A681+1</f>
        <v>680</v>
      </c>
      <c r="B682" s="22" t="s">
        <v>2212</v>
      </c>
      <c r="C682" s="47" t="s">
        <v>2505</v>
      </c>
      <c r="D682" s="55" t="s">
        <v>2506</v>
      </c>
      <c r="E682" s="58" t="s">
        <v>2507</v>
      </c>
      <c r="F682" s="42" t="s">
        <v>17</v>
      </c>
      <c r="G682" s="42" t="s">
        <v>17</v>
      </c>
      <c r="H682" s="61" t="n">
        <v>189450</v>
      </c>
    </row>
    <row r="683" customFormat="false" ht="29.25" hidden="false" customHeight="true" outlineLevel="0" collapsed="false">
      <c r="A683" s="21" t="n">
        <f aca="false">A682+1</f>
        <v>681</v>
      </c>
      <c r="B683" s="22" t="s">
        <v>2212</v>
      </c>
      <c r="C683" s="47" t="s">
        <v>2508</v>
      </c>
      <c r="D683" s="55" t="s">
        <v>2509</v>
      </c>
      <c r="E683" s="58" t="s">
        <v>2510</v>
      </c>
      <c r="F683" s="42" t="s">
        <v>17</v>
      </c>
      <c r="G683" s="42" t="s">
        <v>17</v>
      </c>
      <c r="H683" s="61" t="n">
        <v>133070</v>
      </c>
    </row>
    <row r="684" customFormat="false" ht="29.25" hidden="false" customHeight="true" outlineLevel="0" collapsed="false">
      <c r="A684" s="21" t="n">
        <f aca="false">A683+1</f>
        <v>682</v>
      </c>
      <c r="B684" s="22" t="s">
        <v>2212</v>
      </c>
      <c r="C684" s="47" t="s">
        <v>2511</v>
      </c>
      <c r="D684" s="55" t="s">
        <v>2512</v>
      </c>
      <c r="E684" s="58" t="s">
        <v>2513</v>
      </c>
      <c r="F684" s="42" t="s">
        <v>17</v>
      </c>
      <c r="G684" s="42" t="s">
        <v>17</v>
      </c>
      <c r="H684" s="61" t="n">
        <v>355065.6</v>
      </c>
    </row>
    <row r="685" customFormat="false" ht="29.25" hidden="false" customHeight="true" outlineLevel="0" collapsed="false">
      <c r="A685" s="21" t="n">
        <f aca="false">A684+1</f>
        <v>683</v>
      </c>
      <c r="B685" s="22" t="s">
        <v>2212</v>
      </c>
      <c r="C685" s="47" t="s">
        <v>2514</v>
      </c>
      <c r="D685" s="55" t="s">
        <v>2515</v>
      </c>
      <c r="E685" s="58" t="s">
        <v>2516</v>
      </c>
      <c r="F685" s="42" t="s">
        <v>17</v>
      </c>
      <c r="G685" s="42" t="s">
        <v>17</v>
      </c>
      <c r="H685" s="61" t="n">
        <v>228760</v>
      </c>
    </row>
    <row r="686" customFormat="false" ht="29.25" hidden="false" customHeight="true" outlineLevel="0" collapsed="false">
      <c r="A686" s="21" t="n">
        <f aca="false">A685+1</f>
        <v>684</v>
      </c>
      <c r="B686" s="22" t="s">
        <v>2212</v>
      </c>
      <c r="C686" s="47" t="s">
        <v>2517</v>
      </c>
      <c r="D686" s="55" t="s">
        <v>2518</v>
      </c>
      <c r="E686" s="58" t="s">
        <v>2519</v>
      </c>
      <c r="F686" s="42" t="s">
        <v>17</v>
      </c>
      <c r="G686" s="42" t="s">
        <v>17</v>
      </c>
      <c r="H686" s="61" t="n">
        <v>67221</v>
      </c>
    </row>
    <row r="687" customFormat="false" ht="29.25" hidden="false" customHeight="true" outlineLevel="0" collapsed="false">
      <c r="A687" s="21" t="n">
        <f aca="false">A686+1</f>
        <v>685</v>
      </c>
      <c r="B687" s="22" t="s">
        <v>2212</v>
      </c>
      <c r="C687" s="47" t="s">
        <v>2520</v>
      </c>
      <c r="D687" s="55" t="s">
        <v>2521</v>
      </c>
      <c r="E687" s="58" t="s">
        <v>2522</v>
      </c>
      <c r="F687" s="42" t="s">
        <v>17</v>
      </c>
      <c r="G687" s="42" t="s">
        <v>17</v>
      </c>
      <c r="H687" s="61" t="n">
        <v>195057.72</v>
      </c>
    </row>
    <row r="688" customFormat="false" ht="29.25" hidden="false" customHeight="true" outlineLevel="0" collapsed="false">
      <c r="A688" s="21" t="n">
        <f aca="false">A687+1</f>
        <v>686</v>
      </c>
      <c r="B688" s="22" t="s">
        <v>2212</v>
      </c>
      <c r="C688" s="47" t="s">
        <v>2523</v>
      </c>
      <c r="D688" s="55" t="s">
        <v>2524</v>
      </c>
      <c r="E688" s="58" t="s">
        <v>2525</v>
      </c>
      <c r="F688" s="42" t="s">
        <v>17</v>
      </c>
      <c r="G688" s="42" t="s">
        <v>17</v>
      </c>
      <c r="H688" s="61" t="n">
        <v>70920</v>
      </c>
    </row>
    <row r="689" customFormat="false" ht="29.25" hidden="false" customHeight="true" outlineLevel="0" collapsed="false">
      <c r="A689" s="21" t="n">
        <f aca="false">A688+1</f>
        <v>687</v>
      </c>
      <c r="B689" s="22" t="s">
        <v>2212</v>
      </c>
      <c r="C689" s="47" t="s">
        <v>2526</v>
      </c>
      <c r="D689" s="55" t="s">
        <v>2527</v>
      </c>
      <c r="E689" s="58" t="s">
        <v>2528</v>
      </c>
      <c r="F689" s="42" t="s">
        <v>17</v>
      </c>
      <c r="G689" s="42" t="s">
        <v>17</v>
      </c>
      <c r="H689" s="61" t="n">
        <v>47941.04</v>
      </c>
    </row>
    <row r="690" customFormat="false" ht="29.25" hidden="false" customHeight="true" outlineLevel="0" collapsed="false">
      <c r="A690" s="21" t="n">
        <f aca="false">A689+1</f>
        <v>688</v>
      </c>
      <c r="B690" s="22" t="s">
        <v>2212</v>
      </c>
      <c r="C690" s="47" t="s">
        <v>2529</v>
      </c>
      <c r="D690" s="55" t="s">
        <v>2530</v>
      </c>
      <c r="E690" s="58" t="s">
        <v>2531</v>
      </c>
      <c r="F690" s="42" t="s">
        <v>17</v>
      </c>
      <c r="G690" s="42" t="s">
        <v>17</v>
      </c>
      <c r="H690" s="61" t="n">
        <v>41948.41</v>
      </c>
    </row>
    <row r="691" customFormat="false" ht="29.25" hidden="false" customHeight="true" outlineLevel="0" collapsed="false">
      <c r="A691" s="21" t="n">
        <f aca="false">A690+1</f>
        <v>689</v>
      </c>
      <c r="B691" s="22" t="s">
        <v>2212</v>
      </c>
      <c r="C691" s="47" t="s">
        <v>2532</v>
      </c>
      <c r="D691" s="55" t="s">
        <v>2533</v>
      </c>
      <c r="E691" s="58" t="s">
        <v>2534</v>
      </c>
      <c r="F691" s="42" t="s">
        <v>17</v>
      </c>
      <c r="G691" s="42" t="s">
        <v>17</v>
      </c>
      <c r="H691" s="61" t="n">
        <v>127145.6</v>
      </c>
    </row>
    <row r="692" customFormat="false" ht="29.25" hidden="false" customHeight="true" outlineLevel="0" collapsed="false">
      <c r="A692" s="21" t="n">
        <f aca="false">A691+1</f>
        <v>690</v>
      </c>
      <c r="B692" s="22" t="s">
        <v>2212</v>
      </c>
      <c r="C692" s="47" t="s">
        <v>2535</v>
      </c>
      <c r="D692" s="55" t="s">
        <v>2536</v>
      </c>
      <c r="E692" s="58" t="s">
        <v>2537</v>
      </c>
      <c r="F692" s="42" t="s">
        <v>17</v>
      </c>
      <c r="G692" s="42" t="s">
        <v>17</v>
      </c>
      <c r="H692" s="61" t="n">
        <v>85035</v>
      </c>
    </row>
    <row r="693" customFormat="false" ht="29.25" hidden="false" customHeight="true" outlineLevel="0" collapsed="false">
      <c r="A693" s="21" t="n">
        <f aca="false">A692+1</f>
        <v>691</v>
      </c>
      <c r="B693" s="22" t="s">
        <v>2212</v>
      </c>
      <c r="C693" s="47" t="s">
        <v>2538</v>
      </c>
      <c r="D693" s="55" t="s">
        <v>2539</v>
      </c>
      <c r="E693" s="58" t="s">
        <v>2540</v>
      </c>
      <c r="F693" s="42" t="s">
        <v>17</v>
      </c>
      <c r="G693" s="42" t="s">
        <v>17</v>
      </c>
      <c r="H693" s="61" t="n">
        <v>177318</v>
      </c>
    </row>
    <row r="694" customFormat="false" ht="29.25" hidden="false" customHeight="true" outlineLevel="0" collapsed="false">
      <c r="A694" s="21" t="n">
        <f aca="false">A693+1</f>
        <v>692</v>
      </c>
      <c r="B694" s="22" t="s">
        <v>2212</v>
      </c>
      <c r="C694" s="47" t="s">
        <v>2541</v>
      </c>
      <c r="D694" s="55" t="s">
        <v>2542</v>
      </c>
      <c r="E694" s="58" t="s">
        <v>2543</v>
      </c>
      <c r="F694" s="42" t="s">
        <v>17</v>
      </c>
      <c r="G694" s="42" t="s">
        <v>17</v>
      </c>
      <c r="H694" s="61" t="n">
        <v>52283</v>
      </c>
    </row>
    <row r="695" customFormat="false" ht="29.25" hidden="false" customHeight="true" outlineLevel="0" collapsed="false">
      <c r="A695" s="21" t="n">
        <f aca="false">A694+1</f>
        <v>693</v>
      </c>
      <c r="B695" s="22" t="s">
        <v>2212</v>
      </c>
      <c r="C695" s="47" t="s">
        <v>2544</v>
      </c>
      <c r="D695" s="55" t="s">
        <v>2545</v>
      </c>
      <c r="E695" s="58" t="s">
        <v>2546</v>
      </c>
      <c r="F695" s="42" t="s">
        <v>17</v>
      </c>
      <c r="G695" s="42" t="s">
        <v>17</v>
      </c>
      <c r="H695" s="61" t="n">
        <v>162000</v>
      </c>
    </row>
    <row r="696" customFormat="false" ht="29.25" hidden="false" customHeight="true" outlineLevel="0" collapsed="false">
      <c r="A696" s="21" t="n">
        <f aca="false">A695+1</f>
        <v>694</v>
      </c>
      <c r="B696" s="22" t="s">
        <v>2212</v>
      </c>
      <c r="C696" s="47" t="s">
        <v>2547</v>
      </c>
      <c r="D696" s="55" t="s">
        <v>2548</v>
      </c>
      <c r="E696" s="58" t="s">
        <v>2549</v>
      </c>
      <c r="F696" s="42" t="s">
        <v>17</v>
      </c>
      <c r="G696" s="42" t="s">
        <v>17</v>
      </c>
      <c r="H696" s="61" t="n">
        <v>226170</v>
      </c>
    </row>
    <row r="697" customFormat="false" ht="29.25" hidden="false" customHeight="true" outlineLevel="0" collapsed="false">
      <c r="A697" s="21" t="n">
        <f aca="false">A696+1</f>
        <v>695</v>
      </c>
      <c r="B697" s="22" t="s">
        <v>2212</v>
      </c>
      <c r="C697" s="47" t="s">
        <v>2550</v>
      </c>
      <c r="D697" s="55" t="s">
        <v>2551</v>
      </c>
      <c r="E697" s="58" t="s">
        <v>2552</v>
      </c>
      <c r="F697" s="42" t="s">
        <v>17</v>
      </c>
      <c r="G697" s="42" t="s">
        <v>17</v>
      </c>
      <c r="H697" s="61" t="n">
        <v>87911</v>
      </c>
    </row>
    <row r="698" customFormat="false" ht="29.25" hidden="false" customHeight="true" outlineLevel="0" collapsed="false">
      <c r="A698" s="21" t="n">
        <f aca="false">A697+1</f>
        <v>696</v>
      </c>
      <c r="B698" s="22" t="s">
        <v>2212</v>
      </c>
      <c r="C698" s="47" t="s">
        <v>2553</v>
      </c>
      <c r="D698" s="55" t="s">
        <v>2554</v>
      </c>
      <c r="E698" s="58" t="s">
        <v>2555</v>
      </c>
      <c r="F698" s="42" t="s">
        <v>17</v>
      </c>
      <c r="G698" s="42" t="s">
        <v>17</v>
      </c>
      <c r="H698" s="61" t="n">
        <v>93000</v>
      </c>
    </row>
    <row r="699" customFormat="false" ht="29.25" hidden="false" customHeight="true" outlineLevel="0" collapsed="false">
      <c r="A699" s="21" t="n">
        <f aca="false">A698+1</f>
        <v>697</v>
      </c>
      <c r="B699" s="22" t="s">
        <v>2212</v>
      </c>
      <c r="C699" s="47" t="s">
        <v>2556</v>
      </c>
      <c r="D699" s="55" t="s">
        <v>2557</v>
      </c>
      <c r="E699" s="58" t="s">
        <v>2558</v>
      </c>
      <c r="F699" s="42" t="s">
        <v>17</v>
      </c>
      <c r="G699" s="42" t="s">
        <v>17</v>
      </c>
      <c r="H699" s="61" t="n">
        <v>145693.62</v>
      </c>
    </row>
    <row r="700" customFormat="false" ht="29.25" hidden="false" customHeight="true" outlineLevel="0" collapsed="false">
      <c r="A700" s="21" t="n">
        <f aca="false">A699+1</f>
        <v>698</v>
      </c>
      <c r="B700" s="22" t="s">
        <v>2212</v>
      </c>
      <c r="C700" s="47" t="s">
        <v>2559</v>
      </c>
      <c r="D700" s="55" t="s">
        <v>2560</v>
      </c>
      <c r="E700" s="58" t="s">
        <v>2561</v>
      </c>
      <c r="F700" s="42" t="s">
        <v>17</v>
      </c>
      <c r="G700" s="42" t="s">
        <v>17</v>
      </c>
      <c r="H700" s="61" t="n">
        <v>74690</v>
      </c>
    </row>
    <row r="701" customFormat="false" ht="29.25" hidden="false" customHeight="true" outlineLevel="0" collapsed="false">
      <c r="A701" s="21" t="n">
        <f aca="false">A700+1</f>
        <v>699</v>
      </c>
      <c r="B701" s="22" t="s">
        <v>2212</v>
      </c>
      <c r="C701" s="47" t="s">
        <v>2562</v>
      </c>
      <c r="D701" s="55" t="s">
        <v>2563</v>
      </c>
      <c r="E701" s="58" t="s">
        <v>2564</v>
      </c>
      <c r="F701" s="42" t="s">
        <v>17</v>
      </c>
      <c r="G701" s="42" t="s">
        <v>17</v>
      </c>
      <c r="H701" s="61" t="n">
        <v>97510</v>
      </c>
    </row>
    <row r="702" customFormat="false" ht="29.25" hidden="false" customHeight="true" outlineLevel="0" collapsed="false">
      <c r="A702" s="21" t="n">
        <f aca="false">A701+1</f>
        <v>700</v>
      </c>
      <c r="B702" s="22" t="s">
        <v>2212</v>
      </c>
      <c r="C702" s="47" t="s">
        <v>2565</v>
      </c>
      <c r="D702" s="55" t="s">
        <v>2566</v>
      </c>
      <c r="E702" s="58" t="s">
        <v>2567</v>
      </c>
      <c r="F702" s="42" t="s">
        <v>17</v>
      </c>
      <c r="G702" s="42" t="s">
        <v>17</v>
      </c>
      <c r="H702" s="61" t="n">
        <v>22791.73</v>
      </c>
    </row>
    <row r="703" customFormat="false" ht="29.25" hidden="false" customHeight="true" outlineLevel="0" collapsed="false">
      <c r="A703" s="21" t="n">
        <f aca="false">A702+1</f>
        <v>701</v>
      </c>
      <c r="B703" s="22" t="s">
        <v>2212</v>
      </c>
      <c r="C703" s="47" t="s">
        <v>2568</v>
      </c>
      <c r="D703" s="55" t="s">
        <v>2569</v>
      </c>
      <c r="E703" s="58" t="s">
        <v>2570</v>
      </c>
      <c r="F703" s="42" t="s">
        <v>17</v>
      </c>
      <c r="G703" s="42" t="s">
        <v>17</v>
      </c>
      <c r="H703" s="61" t="n">
        <v>35955.78</v>
      </c>
    </row>
    <row r="704" customFormat="false" ht="29.25" hidden="false" customHeight="true" outlineLevel="0" collapsed="false">
      <c r="A704" s="21" t="n">
        <f aca="false">A703+1</f>
        <v>702</v>
      </c>
      <c r="B704" s="22" t="s">
        <v>2212</v>
      </c>
      <c r="C704" s="47" t="s">
        <v>2571</v>
      </c>
      <c r="D704" s="55" t="s">
        <v>2572</v>
      </c>
      <c r="E704" s="58" t="s">
        <v>2573</v>
      </c>
      <c r="F704" s="42" t="s">
        <v>17</v>
      </c>
      <c r="G704" s="42" t="s">
        <v>17</v>
      </c>
      <c r="H704" s="61" t="n">
        <v>35955.78</v>
      </c>
    </row>
    <row r="705" customFormat="false" ht="29.25" hidden="false" customHeight="true" outlineLevel="0" collapsed="false">
      <c r="A705" s="21" t="n">
        <f aca="false">A704+1</f>
        <v>703</v>
      </c>
      <c r="B705" s="22" t="s">
        <v>2212</v>
      </c>
      <c r="C705" s="47" t="s">
        <v>2574</v>
      </c>
      <c r="D705" s="55" t="s">
        <v>2575</v>
      </c>
      <c r="E705" s="58" t="s">
        <v>2576</v>
      </c>
      <c r="F705" s="42" t="s">
        <v>17</v>
      </c>
      <c r="G705" s="42" t="s">
        <v>17</v>
      </c>
      <c r="H705" s="61" t="n">
        <v>882107.18</v>
      </c>
    </row>
    <row r="706" customFormat="false" ht="29.25" hidden="false" customHeight="true" outlineLevel="0" collapsed="false">
      <c r="A706" s="21" t="n">
        <f aca="false">A705+1</f>
        <v>704</v>
      </c>
      <c r="B706" s="22" t="s">
        <v>2212</v>
      </c>
      <c r="C706" s="106" t="s">
        <v>2577</v>
      </c>
      <c r="D706" s="107" t="s">
        <v>2578</v>
      </c>
      <c r="E706" s="107" t="s">
        <v>2579</v>
      </c>
      <c r="F706" s="108" t="s">
        <v>2580</v>
      </c>
      <c r="G706" s="42" t="s">
        <v>17</v>
      </c>
      <c r="H706" s="109" t="n">
        <v>139536</v>
      </c>
    </row>
    <row r="707" customFormat="false" ht="29.25" hidden="false" customHeight="true" outlineLevel="0" collapsed="false">
      <c r="A707" s="21" t="n">
        <f aca="false">A706+1</f>
        <v>705</v>
      </c>
      <c r="B707" s="22" t="s">
        <v>2212</v>
      </c>
      <c r="C707" s="106" t="s">
        <v>2581</v>
      </c>
      <c r="D707" s="107" t="s">
        <v>2582</v>
      </c>
      <c r="E707" s="107" t="s">
        <v>2583</v>
      </c>
      <c r="F707" s="108" t="s">
        <v>2584</v>
      </c>
      <c r="G707" s="42" t="s">
        <v>17</v>
      </c>
      <c r="H707" s="109" t="n">
        <v>296940</v>
      </c>
    </row>
    <row r="708" customFormat="false" ht="29.25" hidden="false" customHeight="true" outlineLevel="0" collapsed="false">
      <c r="A708" s="21" t="n">
        <f aca="false">A707+1</f>
        <v>706</v>
      </c>
      <c r="B708" s="22" t="s">
        <v>2212</v>
      </c>
      <c r="C708" s="106" t="s">
        <v>2585</v>
      </c>
      <c r="D708" s="107" t="s">
        <v>2586</v>
      </c>
      <c r="E708" s="107" t="s">
        <v>2587</v>
      </c>
      <c r="F708" s="108" t="s">
        <v>2588</v>
      </c>
      <c r="G708" s="42" t="s">
        <v>17</v>
      </c>
      <c r="H708" s="109" t="n">
        <v>392690</v>
      </c>
    </row>
    <row r="709" customFormat="false" ht="29.25" hidden="false" customHeight="true" outlineLevel="0" collapsed="false">
      <c r="A709" s="21" t="n">
        <f aca="false">A708+1</f>
        <v>707</v>
      </c>
      <c r="B709" s="22" t="s">
        <v>2212</v>
      </c>
      <c r="C709" s="106" t="s">
        <v>2589</v>
      </c>
      <c r="D709" s="107" t="s">
        <v>2590</v>
      </c>
      <c r="E709" s="107" t="s">
        <v>2591</v>
      </c>
      <c r="F709" s="108" t="s">
        <v>2592</v>
      </c>
      <c r="G709" s="42" t="s">
        <v>17</v>
      </c>
      <c r="H709" s="109" t="n">
        <v>135888</v>
      </c>
    </row>
    <row r="710" customFormat="false" ht="29.25" hidden="false" customHeight="true" outlineLevel="0" collapsed="false">
      <c r="A710" s="21" t="n">
        <f aca="false">A709+1</f>
        <v>708</v>
      </c>
      <c r="B710" s="22" t="s">
        <v>2212</v>
      </c>
      <c r="C710" s="106" t="s">
        <v>2593</v>
      </c>
      <c r="D710" s="107" t="s">
        <v>2594</v>
      </c>
      <c r="E710" s="107" t="s">
        <v>2595</v>
      </c>
      <c r="F710" s="108" t="s">
        <v>2596</v>
      </c>
      <c r="G710" s="42" t="s">
        <v>17</v>
      </c>
      <c r="H710" s="109" t="n">
        <v>29694</v>
      </c>
    </row>
    <row r="711" customFormat="false" ht="29.25" hidden="false" customHeight="true" outlineLevel="0" collapsed="false">
      <c r="A711" s="21" t="n">
        <f aca="false">A710+1</f>
        <v>709</v>
      </c>
      <c r="B711" s="22" t="s">
        <v>2212</v>
      </c>
      <c r="C711" s="106" t="s">
        <v>2597</v>
      </c>
      <c r="D711" s="107" t="s">
        <v>2598</v>
      </c>
      <c r="E711" s="107" t="s">
        <v>2599</v>
      </c>
      <c r="F711" s="108" t="s">
        <v>2600</v>
      </c>
      <c r="G711" s="42" t="s">
        <v>17</v>
      </c>
      <c r="H711" s="109" t="n">
        <v>114372</v>
      </c>
    </row>
    <row r="712" customFormat="false" ht="29.25" hidden="false" customHeight="true" outlineLevel="0" collapsed="false">
      <c r="A712" s="21" t="n">
        <f aca="false">A711+1</f>
        <v>710</v>
      </c>
      <c r="B712" s="22" t="s">
        <v>2212</v>
      </c>
      <c r="C712" s="106" t="s">
        <v>2601</v>
      </c>
      <c r="D712" s="107" t="s">
        <v>2602</v>
      </c>
      <c r="E712" s="107" t="s">
        <v>2603</v>
      </c>
      <c r="F712" s="108" t="s">
        <v>2604</v>
      </c>
      <c r="G712" s="42" t="s">
        <v>17</v>
      </c>
      <c r="H712" s="109" t="n">
        <v>230128</v>
      </c>
    </row>
    <row r="713" customFormat="false" ht="29.25" hidden="false" customHeight="true" outlineLevel="0" collapsed="false">
      <c r="A713" s="21" t="n">
        <f aca="false">A712+1</f>
        <v>711</v>
      </c>
      <c r="B713" s="22" t="s">
        <v>2212</v>
      </c>
      <c r="C713" s="106" t="s">
        <v>2605</v>
      </c>
      <c r="D713" s="107" t="s">
        <v>2606</v>
      </c>
      <c r="E713" s="107" t="s">
        <v>2607</v>
      </c>
      <c r="F713" s="108" t="s">
        <v>2608</v>
      </c>
      <c r="G713" s="42" t="s">
        <v>17</v>
      </c>
      <c r="H713" s="109" t="n">
        <v>51210</v>
      </c>
    </row>
    <row r="714" customFormat="false" ht="29.25" hidden="false" customHeight="true" outlineLevel="0" collapsed="false">
      <c r="A714" s="21" t="n">
        <f aca="false">A713+1</f>
        <v>712</v>
      </c>
      <c r="B714" s="22" t="s">
        <v>2212</v>
      </c>
      <c r="C714" s="106" t="s">
        <v>2609</v>
      </c>
      <c r="D714" s="107" t="s">
        <v>2610</v>
      </c>
      <c r="E714" s="107" t="s">
        <v>2611</v>
      </c>
      <c r="F714" s="108" t="s">
        <v>2612</v>
      </c>
      <c r="G714" s="42" t="s">
        <v>17</v>
      </c>
      <c r="H714" s="109" t="n">
        <v>75745</v>
      </c>
    </row>
    <row r="715" customFormat="false" ht="29.25" hidden="false" customHeight="true" outlineLevel="0" collapsed="false">
      <c r="A715" s="21" t="n">
        <f aca="false">A714+1</f>
        <v>713</v>
      </c>
      <c r="B715" s="22" t="s">
        <v>2212</v>
      </c>
      <c r="C715" s="106" t="s">
        <v>2613</v>
      </c>
      <c r="D715" s="107" t="s">
        <v>2614</v>
      </c>
      <c r="E715" s="107" t="s">
        <v>2615</v>
      </c>
      <c r="F715" s="108" t="s">
        <v>2616</v>
      </c>
      <c r="G715" s="42" t="s">
        <v>17</v>
      </c>
      <c r="H715" s="109" t="n">
        <v>124690</v>
      </c>
    </row>
    <row r="716" customFormat="false" ht="29.25" hidden="false" customHeight="true" outlineLevel="0" collapsed="false">
      <c r="A716" s="21" t="n">
        <f aca="false">A715+1</f>
        <v>714</v>
      </c>
      <c r="B716" s="22" t="s">
        <v>2617</v>
      </c>
      <c r="C716" s="22" t="s">
        <v>2618</v>
      </c>
      <c r="D716" s="83" t="s">
        <v>2619</v>
      </c>
      <c r="E716" s="37" t="s">
        <v>2620</v>
      </c>
      <c r="F716" s="37" t="s">
        <v>17</v>
      </c>
      <c r="G716" s="37" t="s">
        <v>2621</v>
      </c>
      <c r="H716" s="81" t="n">
        <v>3876608.06</v>
      </c>
    </row>
    <row r="717" customFormat="false" ht="29.25" hidden="false" customHeight="true" outlineLevel="0" collapsed="false">
      <c r="A717" s="21" t="n">
        <f aca="false">A716+1</f>
        <v>715</v>
      </c>
      <c r="B717" s="22" t="s">
        <v>2617</v>
      </c>
      <c r="C717" s="22" t="s">
        <v>2622</v>
      </c>
      <c r="D717" s="83" t="s">
        <v>2623</v>
      </c>
      <c r="E717" s="37" t="s">
        <v>2620</v>
      </c>
      <c r="F717" s="37" t="s">
        <v>2624</v>
      </c>
      <c r="G717" s="37" t="s">
        <v>2625</v>
      </c>
      <c r="H717" s="81" t="n">
        <v>77905.6</v>
      </c>
    </row>
    <row r="718" customFormat="false" ht="29.25" hidden="false" customHeight="true" outlineLevel="0" collapsed="false">
      <c r="A718" s="21" t="n">
        <f aca="false">A717+1</f>
        <v>716</v>
      </c>
      <c r="B718" s="22" t="s">
        <v>2617</v>
      </c>
      <c r="C718" s="22" t="s">
        <v>2626</v>
      </c>
      <c r="D718" s="83" t="s">
        <v>2627</v>
      </c>
      <c r="E718" s="37" t="s">
        <v>1940</v>
      </c>
      <c r="F718" s="37" t="s">
        <v>2628</v>
      </c>
      <c r="G718" s="37" t="s">
        <v>2629</v>
      </c>
      <c r="H718" s="81" t="n">
        <v>74436.56</v>
      </c>
    </row>
    <row r="719" customFormat="false" ht="29.25" hidden="false" customHeight="true" outlineLevel="0" collapsed="false">
      <c r="A719" s="21" t="n">
        <f aca="false">A718+1</f>
        <v>717</v>
      </c>
      <c r="B719" s="22" t="s">
        <v>2617</v>
      </c>
      <c r="C719" s="22" t="s">
        <v>2630</v>
      </c>
      <c r="D719" s="83" t="s">
        <v>2631</v>
      </c>
      <c r="E719" s="37" t="s">
        <v>2632</v>
      </c>
      <c r="F719" s="37" t="s">
        <v>2633</v>
      </c>
      <c r="G719" s="37" t="s">
        <v>2634</v>
      </c>
      <c r="H719" s="81" t="n">
        <v>913412.24</v>
      </c>
    </row>
    <row r="720" customFormat="false" ht="29.25" hidden="false" customHeight="true" outlineLevel="0" collapsed="false">
      <c r="A720" s="21" t="n">
        <f aca="false">A719+1</f>
        <v>718</v>
      </c>
      <c r="B720" s="22" t="s">
        <v>2635</v>
      </c>
      <c r="C720" s="47" t="s">
        <v>2636</v>
      </c>
      <c r="D720" s="84" t="s">
        <v>2637</v>
      </c>
      <c r="E720" s="64" t="s">
        <v>783</v>
      </c>
      <c r="F720" s="64" t="s">
        <v>2638</v>
      </c>
      <c r="G720" s="64" t="s">
        <v>2639</v>
      </c>
      <c r="H720" s="38" t="n">
        <v>208050</v>
      </c>
    </row>
    <row r="721" customFormat="false" ht="29.25" hidden="false" customHeight="true" outlineLevel="0" collapsed="false">
      <c r="A721" s="21" t="n">
        <f aca="false">A720+1</f>
        <v>719</v>
      </c>
      <c r="B721" s="22" t="s">
        <v>2635</v>
      </c>
      <c r="C721" s="47" t="s">
        <v>2640</v>
      </c>
      <c r="D721" s="84" t="s">
        <v>2641</v>
      </c>
      <c r="E721" s="64" t="s">
        <v>783</v>
      </c>
      <c r="F721" s="64" t="s">
        <v>2642</v>
      </c>
      <c r="G721" s="64" t="s">
        <v>2643</v>
      </c>
      <c r="H721" s="38" t="n">
        <v>8192405.71</v>
      </c>
    </row>
    <row r="722" customFormat="false" ht="29.25" hidden="false" customHeight="true" outlineLevel="0" collapsed="false">
      <c r="A722" s="21" t="n">
        <f aca="false">A721+1</f>
        <v>720</v>
      </c>
      <c r="B722" s="22" t="s">
        <v>2635</v>
      </c>
      <c r="C722" s="47" t="s">
        <v>2644</v>
      </c>
      <c r="D722" s="84" t="s">
        <v>2645</v>
      </c>
      <c r="E722" s="64" t="s">
        <v>2646</v>
      </c>
      <c r="F722" s="64" t="s">
        <v>2647</v>
      </c>
      <c r="G722" s="64" t="s">
        <v>2648</v>
      </c>
      <c r="H722" s="38" t="n">
        <v>15687.93</v>
      </c>
    </row>
    <row r="723" customFormat="false" ht="29.25" hidden="false" customHeight="true" outlineLevel="0" collapsed="false">
      <c r="A723" s="21" t="n">
        <f aca="false">A722+1</f>
        <v>721</v>
      </c>
      <c r="B723" s="22" t="s">
        <v>2635</v>
      </c>
      <c r="C723" s="47" t="s">
        <v>2649</v>
      </c>
      <c r="D723" s="84" t="s">
        <v>2650</v>
      </c>
      <c r="E723" s="64" t="s">
        <v>783</v>
      </c>
      <c r="F723" s="64" t="s">
        <v>17</v>
      </c>
      <c r="G723" s="64" t="s">
        <v>2651</v>
      </c>
      <c r="H723" s="38" t="n">
        <v>12264</v>
      </c>
    </row>
    <row r="724" customFormat="false" ht="29.25" hidden="false" customHeight="true" outlineLevel="0" collapsed="false">
      <c r="A724" s="21" t="n">
        <f aca="false">A723+1</f>
        <v>722</v>
      </c>
      <c r="B724" s="22" t="s">
        <v>2635</v>
      </c>
      <c r="C724" s="47" t="s">
        <v>2652</v>
      </c>
      <c r="D724" s="84" t="s">
        <v>2653</v>
      </c>
      <c r="E724" s="64" t="s">
        <v>2646</v>
      </c>
      <c r="F724" s="64" t="s">
        <v>2654</v>
      </c>
      <c r="G724" s="64" t="s">
        <v>2655</v>
      </c>
      <c r="H724" s="38" t="n">
        <v>22370.57</v>
      </c>
    </row>
    <row r="725" customFormat="false" ht="29.25" hidden="false" customHeight="true" outlineLevel="0" collapsed="false">
      <c r="A725" s="21" t="n">
        <f aca="false">A724+1</f>
        <v>723</v>
      </c>
      <c r="B725" s="22" t="s">
        <v>2635</v>
      </c>
      <c r="C725" s="47" t="s">
        <v>17</v>
      </c>
      <c r="D725" s="110" t="s">
        <v>2656</v>
      </c>
      <c r="E725" s="40" t="s">
        <v>2657</v>
      </c>
      <c r="F725" s="42" t="s">
        <v>2642</v>
      </c>
      <c r="G725" s="64" t="s">
        <v>2658</v>
      </c>
      <c r="H725" s="38" t="n">
        <v>2120024.73</v>
      </c>
    </row>
    <row r="726" customFormat="false" ht="29.25" hidden="false" customHeight="true" outlineLevel="0" collapsed="false">
      <c r="A726" s="21" t="n">
        <f aca="false">A725+1</f>
        <v>724</v>
      </c>
      <c r="B726" s="22" t="s">
        <v>2635</v>
      </c>
      <c r="C726" s="47" t="s">
        <v>17</v>
      </c>
      <c r="D726" s="111" t="s">
        <v>2659</v>
      </c>
      <c r="E726" s="64" t="s">
        <v>2657</v>
      </c>
      <c r="F726" s="112" t="s">
        <v>2642</v>
      </c>
      <c r="G726" s="64" t="s">
        <v>2660</v>
      </c>
      <c r="H726" s="38" t="n">
        <v>3763985.75</v>
      </c>
    </row>
    <row r="727" customFormat="false" ht="29.25" hidden="false" customHeight="true" outlineLevel="0" collapsed="false">
      <c r="A727" s="21" t="n">
        <f aca="false">A726+1</f>
        <v>725</v>
      </c>
      <c r="B727" s="22" t="s">
        <v>2635</v>
      </c>
      <c r="C727" s="47" t="s">
        <v>17</v>
      </c>
      <c r="D727" s="113" t="s">
        <v>2661</v>
      </c>
      <c r="E727" s="64" t="s">
        <v>2657</v>
      </c>
      <c r="F727" s="64" t="s">
        <v>2642</v>
      </c>
      <c r="G727" s="64" t="s">
        <v>2662</v>
      </c>
      <c r="H727" s="38" t="n">
        <v>736357.58</v>
      </c>
    </row>
    <row r="728" customFormat="false" ht="29.25" hidden="false" customHeight="true" outlineLevel="0" collapsed="false">
      <c r="A728" s="21" t="n">
        <f aca="false">A727+1</f>
        <v>726</v>
      </c>
      <c r="B728" s="43" t="s">
        <v>2663</v>
      </c>
      <c r="C728" s="49" t="s">
        <v>17</v>
      </c>
      <c r="D728" s="114" t="s">
        <v>2664</v>
      </c>
      <c r="E728" s="99" t="s">
        <v>2665</v>
      </c>
      <c r="F728" s="99" t="s">
        <v>2666</v>
      </c>
      <c r="G728" s="115" t="s">
        <v>2667</v>
      </c>
      <c r="H728" s="116" t="n">
        <v>31745101.73</v>
      </c>
    </row>
    <row r="729" customFormat="false" ht="29.25" hidden="false" customHeight="true" outlineLevel="0" collapsed="false">
      <c r="A729" s="21" t="n">
        <f aca="false">A728+1</f>
        <v>727</v>
      </c>
      <c r="B729" s="43" t="s">
        <v>2663</v>
      </c>
      <c r="C729" s="49" t="s">
        <v>17</v>
      </c>
      <c r="D729" s="111" t="s">
        <v>2668</v>
      </c>
      <c r="E729" s="99" t="s">
        <v>2665</v>
      </c>
      <c r="F729" s="117" t="s">
        <v>2669</v>
      </c>
      <c r="G729" s="115" t="s">
        <v>2670</v>
      </c>
      <c r="H729" s="116" t="n">
        <v>1422850</v>
      </c>
    </row>
    <row r="730" customFormat="false" ht="29.25" hidden="false" customHeight="true" outlineLevel="0" collapsed="false">
      <c r="A730" s="21" t="n">
        <f aca="false">A729+1</f>
        <v>728</v>
      </c>
      <c r="B730" s="43" t="s">
        <v>2663</v>
      </c>
      <c r="C730" s="47" t="s">
        <v>17</v>
      </c>
      <c r="D730" s="84" t="s">
        <v>2671</v>
      </c>
      <c r="E730" s="64" t="s">
        <v>2665</v>
      </c>
      <c r="F730" s="40" t="s">
        <v>2672</v>
      </c>
      <c r="G730" s="65" t="s">
        <v>2673</v>
      </c>
      <c r="H730" s="61" t="n">
        <v>3712116.63</v>
      </c>
    </row>
    <row r="731" customFormat="false" ht="29.25" hidden="false" customHeight="true" outlineLevel="0" collapsed="false">
      <c r="A731" s="21" t="n">
        <f aca="false">A730+1</f>
        <v>729</v>
      </c>
      <c r="B731" s="22" t="s">
        <v>2674</v>
      </c>
      <c r="C731" s="22" t="s">
        <v>2675</v>
      </c>
      <c r="D731" s="83" t="s">
        <v>2676</v>
      </c>
      <c r="E731" s="37" t="s">
        <v>2677</v>
      </c>
      <c r="F731" s="37" t="s">
        <v>2678</v>
      </c>
      <c r="G731" s="37" t="s">
        <v>2679</v>
      </c>
      <c r="H731" s="27" t="n">
        <v>69748524.52</v>
      </c>
    </row>
    <row r="732" customFormat="false" ht="29.25" hidden="false" customHeight="true" outlineLevel="0" collapsed="false">
      <c r="A732" s="21" t="n">
        <f aca="false">A731+1</f>
        <v>730</v>
      </c>
      <c r="B732" s="22" t="s">
        <v>2674</v>
      </c>
      <c r="C732" s="22" t="s">
        <v>2680</v>
      </c>
      <c r="D732" s="83" t="s">
        <v>1581</v>
      </c>
      <c r="E732" s="37" t="s">
        <v>2677</v>
      </c>
      <c r="F732" s="37" t="s">
        <v>17</v>
      </c>
      <c r="G732" s="37" t="s">
        <v>2681</v>
      </c>
      <c r="H732" s="81" t="n">
        <v>333482.98</v>
      </c>
    </row>
    <row r="733" customFormat="false" ht="29.25" hidden="false" customHeight="true" outlineLevel="0" collapsed="false">
      <c r="A733" s="21" t="n">
        <f aca="false">A732+1</f>
        <v>731</v>
      </c>
      <c r="B733" s="22" t="s">
        <v>2674</v>
      </c>
      <c r="C733" s="22" t="s">
        <v>2682</v>
      </c>
      <c r="D733" s="83" t="s">
        <v>2683</v>
      </c>
      <c r="E733" s="37" t="s">
        <v>2684</v>
      </c>
      <c r="F733" s="37" t="s">
        <v>2685</v>
      </c>
      <c r="G733" s="37" t="s">
        <v>2686</v>
      </c>
      <c r="H733" s="81" t="n">
        <v>23929035</v>
      </c>
    </row>
    <row r="734" customFormat="false" ht="29.25" hidden="false" customHeight="true" outlineLevel="0" collapsed="false">
      <c r="A734" s="21" t="n">
        <f aca="false">A733+1</f>
        <v>732</v>
      </c>
      <c r="B734" s="22" t="s">
        <v>2674</v>
      </c>
      <c r="C734" s="22" t="s">
        <v>2687</v>
      </c>
      <c r="D734" s="83" t="s">
        <v>2688</v>
      </c>
      <c r="E734" s="37" t="s">
        <v>2689</v>
      </c>
      <c r="F734" s="37" t="s">
        <v>17</v>
      </c>
      <c r="G734" s="37" t="s">
        <v>2690</v>
      </c>
      <c r="H734" s="81" t="n">
        <v>23476.8</v>
      </c>
    </row>
    <row r="735" customFormat="false" ht="29.25" hidden="false" customHeight="true" outlineLevel="0" collapsed="false">
      <c r="A735" s="21" t="n">
        <f aca="false">A734+1</f>
        <v>733</v>
      </c>
      <c r="B735" s="22" t="s">
        <v>2674</v>
      </c>
      <c r="C735" s="22" t="s">
        <v>2691</v>
      </c>
      <c r="D735" s="83" t="s">
        <v>2692</v>
      </c>
      <c r="E735" s="37" t="s">
        <v>2693</v>
      </c>
      <c r="F735" s="37" t="s">
        <v>2694</v>
      </c>
      <c r="G735" s="37" t="s">
        <v>2695</v>
      </c>
      <c r="H735" s="81" t="n">
        <v>44761047.92</v>
      </c>
    </row>
    <row r="736" customFormat="false" ht="29.25" hidden="false" customHeight="true" outlineLevel="0" collapsed="false">
      <c r="A736" s="21" t="n">
        <f aca="false">A735+1</f>
        <v>734</v>
      </c>
      <c r="B736" s="22" t="s">
        <v>2674</v>
      </c>
      <c r="C736" s="22" t="s">
        <v>17</v>
      </c>
      <c r="D736" s="83" t="s">
        <v>2696</v>
      </c>
      <c r="E736" s="37" t="s">
        <v>2693</v>
      </c>
      <c r="F736" s="37" t="s">
        <v>17</v>
      </c>
      <c r="G736" s="37" t="s">
        <v>17</v>
      </c>
      <c r="H736" s="81" t="n">
        <v>460413.37</v>
      </c>
    </row>
    <row r="737" customFormat="false" ht="29.25" hidden="false" customHeight="true" outlineLevel="0" collapsed="false">
      <c r="A737" s="21" t="n">
        <f aca="false">A736+1</f>
        <v>735</v>
      </c>
      <c r="B737" s="22" t="s">
        <v>2674</v>
      </c>
      <c r="C737" s="22" t="s">
        <v>17</v>
      </c>
      <c r="D737" s="83" t="s">
        <v>2697</v>
      </c>
      <c r="E737" s="37" t="s">
        <v>1736</v>
      </c>
      <c r="F737" s="37" t="s">
        <v>2698</v>
      </c>
      <c r="G737" s="37" t="s">
        <v>2699</v>
      </c>
      <c r="H737" s="81" t="n">
        <v>8959500.24</v>
      </c>
    </row>
    <row r="738" customFormat="false" ht="29.25" hidden="false" customHeight="true" outlineLevel="0" collapsed="false">
      <c r="A738" s="21" t="n">
        <f aca="false">A737+1</f>
        <v>736</v>
      </c>
      <c r="B738" s="22" t="s">
        <v>2674</v>
      </c>
      <c r="C738" s="22" t="s">
        <v>17</v>
      </c>
      <c r="D738" s="83" t="s">
        <v>2700</v>
      </c>
      <c r="E738" s="37" t="s">
        <v>2693</v>
      </c>
      <c r="F738" s="37" t="s">
        <v>17</v>
      </c>
      <c r="G738" s="37" t="s">
        <v>17</v>
      </c>
      <c r="H738" s="81" t="n">
        <v>39586.63</v>
      </c>
    </row>
    <row r="739" customFormat="false" ht="29.25" hidden="false" customHeight="true" outlineLevel="0" collapsed="false">
      <c r="A739" s="21" t="n">
        <f aca="false">A738+1</f>
        <v>737</v>
      </c>
      <c r="B739" s="22" t="s">
        <v>2701</v>
      </c>
      <c r="C739" s="22" t="s">
        <v>2702</v>
      </c>
      <c r="D739" s="83" t="s">
        <v>2703</v>
      </c>
      <c r="E739" s="37" t="s">
        <v>2704</v>
      </c>
      <c r="F739" s="37" t="s">
        <v>2705</v>
      </c>
      <c r="G739" s="37" t="s">
        <v>2706</v>
      </c>
      <c r="H739" s="81" t="n">
        <v>1458565.4</v>
      </c>
    </row>
    <row r="740" customFormat="false" ht="29.25" hidden="false" customHeight="true" outlineLevel="0" collapsed="false">
      <c r="A740" s="21" t="n">
        <f aca="false">A739+1</f>
        <v>738</v>
      </c>
      <c r="B740" s="22" t="s">
        <v>2707</v>
      </c>
      <c r="C740" s="22" t="s">
        <v>2708</v>
      </c>
      <c r="D740" s="83" t="s">
        <v>2709</v>
      </c>
      <c r="E740" s="37" t="s">
        <v>2710</v>
      </c>
      <c r="F740" s="37" t="s">
        <v>2711</v>
      </c>
      <c r="G740" s="37" t="s">
        <v>2712</v>
      </c>
      <c r="H740" s="81" t="n">
        <v>16759104.94</v>
      </c>
    </row>
  </sheetData>
  <mergeCells count="4">
    <mergeCell ref="E485:E486"/>
    <mergeCell ref="F485:F486"/>
    <mergeCell ref="G485:G486"/>
    <mergeCell ref="H485:H486"/>
  </mergeCells>
  <printOptions headings="false" gridLines="false" gridLinesSet="true" horizontalCentered="false" verticalCentered="false"/>
  <pageMargins left="0.39375" right="0.39375" top="0.551388888888889" bottom="0.433333333333333" header="0.315277777777778" footer="0.511811023622047"/>
  <pageSetup paperSize="9" scale="100" fitToWidth="1" fitToHeight="19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5:39:46Z</dcterms:created>
  <dc:creator>Kiryaeva_L_L</dc:creator>
  <dc:description/>
  <dc:language>en-US</dc:language>
  <cp:lastModifiedBy>Semenova_E_V</cp:lastModifiedBy>
  <dcterms:modified xsi:type="dcterms:W3CDTF">2021-07-27T08:34:31Z</dcterms:modified>
  <cp:revision>0</cp:revision>
  <dc:subject/>
  <dc:title/>
</cp:coreProperties>
</file>